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1" activeTab="1"/>
  </bookViews>
  <sheets>
    <sheet name="Settings" sheetId="1" state="hidden" r:id="rId2"/>
    <sheet name="C.2" sheetId="2" state="visible" r:id="rId3"/>
    <sheet name="C.3" sheetId="3" state="visible" r:id="rId4"/>
    <sheet name="C.4" sheetId="4" state="visible" r:id="rId5"/>
    <sheet name="C.3.1" sheetId="5" state="visible" r:id="rId6"/>
    <sheet name="C.4.1" sheetId="6" state="visible" r:id="rId7"/>
    <sheet name="C.3.2" sheetId="7" state="visible" r:id="rId8"/>
    <sheet name="C.4.2" sheetId="8" state="visible" r:id="rId9"/>
    <sheet name="C.3.3" sheetId="9" state="hidden" r:id="rId10"/>
    <sheet name="C.4.3" sheetId="10" state="hidden" r:id="rId11"/>
    <sheet name="C.3.4" sheetId="11" state="hidden" r:id="rId12"/>
    <sheet name="C.4.4" sheetId="12" state="hidden" r:id="rId13"/>
    <sheet name="C.3.5" sheetId="13" state="hidden" r:id="rId14"/>
    <sheet name="C.4.5" sheetId="14" state="hidden" r:id="rId15"/>
    <sheet name="C.3.6" sheetId="15" state="hidden" r:id="rId16"/>
    <sheet name="C.4.6" sheetId="16" state="hidden" r:id="rId17"/>
    <sheet name="C.3.7" sheetId="17" state="hidden" r:id="rId18"/>
    <sheet name="C.4.7" sheetId="18" state="hidden" r:id="rId19"/>
    <sheet name="C.3.8" sheetId="19" state="hidden" r:id="rId20"/>
    <sheet name="C.4.8" sheetId="20" state="hidden" r:id="rId21"/>
    <sheet name="C.3.9" sheetId="21" state="hidden" r:id="rId22"/>
    <sheet name="C.4.9" sheetId="22" state="hidden" r:id="rId23"/>
    <sheet name="C.3.10" sheetId="23" state="hidden" r:id="rId24"/>
    <sheet name="C.4.10" sheetId="24" state="hidden" r:id="rId25"/>
  </sheets>
  <externalReferences>
    <externalReference r:id="rId26"/>
  </externalReferences>
  <definedNames>
    <definedName function="false" hidden="true" localSheetId="2" name="_xlnm._FilterDatabase" vbProcedure="false">'C.3'!$V$3:$V$18</definedName>
    <definedName function="false" hidden="true" localSheetId="4" name="_xlnm._FilterDatabase" vbProcedure="false">'C.3.1'!$V$3:$V$18</definedName>
    <definedName function="false" hidden="true" localSheetId="22" name="_xlnm._FilterDatabase" vbProcedure="false">'C.3.10'!$V$3:$V$18</definedName>
    <definedName function="false" hidden="true" localSheetId="6" name="_xlnm._FilterDatabase" vbProcedure="false">'C.3.2'!$V$3:$V$18</definedName>
    <definedName function="false" hidden="true" localSheetId="8" name="_xlnm._FilterDatabase" vbProcedure="false">'C.3.3'!$V$3:$V$18</definedName>
    <definedName function="false" hidden="true" localSheetId="10" name="_xlnm._FilterDatabase" vbProcedure="false">'C.3.4'!$V$3:$V$18</definedName>
    <definedName function="false" hidden="true" localSheetId="12" name="_xlnm._FilterDatabase" vbProcedure="false">'C.3.5'!$V$3:$V$18</definedName>
    <definedName function="false" hidden="true" localSheetId="14" name="_xlnm._FilterDatabase" vbProcedure="false">'C.3.6'!$V$3:$V$18</definedName>
    <definedName function="false" hidden="true" localSheetId="16" name="_xlnm._FilterDatabase" vbProcedure="false">'C.3.7'!$V$3:$V$18</definedName>
    <definedName function="false" hidden="true" localSheetId="18" name="_xlnm._FilterDatabase" vbProcedure="false">'C.3.8'!$V$3:$V$18</definedName>
    <definedName function="false" hidden="true" localSheetId="20" name="_xlnm._FilterDatabase" vbProcedure="false">'C.3.9'!$V$3:$V$18</definedName>
    <definedName function="false" hidden="false" name="Dept" vbProcedure="false">Settings!$B$30</definedName>
    <definedName function="false" hidden="false" name="DeptNo" vbProcedure="false">Settings!$D$30</definedName>
    <definedName function="false" hidden="false" name="PrevDeptNo" vbProcedure="false">Settings!$E$30</definedName>
    <definedName function="false" hidden="false" name="ProgNo" vbProcedure="false">Settings!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58">
  <si>
    <t xml:space="preserve">Province</t>
  </si>
  <si>
    <t xml:space="preserve">Programmes</t>
  </si>
  <si>
    <t xml:space="preserve">Departments</t>
  </si>
  <si>
    <t xml:space="preserve">Selection</t>
  </si>
  <si>
    <t xml:space="preserve">Dept number</t>
  </si>
  <si>
    <t xml:space="preserve">Prev  Dept No</t>
  </si>
  <si>
    <t xml:space="preserve">Sub-programmes</t>
  </si>
  <si>
    <t xml:space="preserve">Provincial Legislature</t>
  </si>
  <si>
    <t xml:space="preserve">Programme Count</t>
  </si>
  <si>
    <t xml:space="preserve">Main appropriation</t>
  </si>
  <si>
    <t xml:space="preserve">Additonal appropriation</t>
  </si>
  <si>
    <t xml:space="preserve">Adjusted appropriation</t>
  </si>
  <si>
    <t xml:space="preserve">R thousand </t>
  </si>
  <si>
    <t xml:space="preserve">2016/17</t>
  </si>
  <si>
    <t xml:space="preserve">Roll-overs</t>
  </si>
  <si>
    <t xml:space="preserve">Unforseeable and unavoidable expenditure</t>
  </si>
  <si>
    <t xml:space="preserve">Virements and shifts</t>
  </si>
  <si>
    <t xml:space="preserve">Declared Unspent funds</t>
  </si>
  <si>
    <t xml:space="preserve">Other adjustments</t>
  </si>
  <si>
    <t xml:space="preserve">Total adjustments</t>
  </si>
  <si>
    <t xml:space="preserve">Tax receipts</t>
  </si>
  <si>
    <t xml:space="preserve">Casino taxes</t>
  </si>
  <si>
    <t xml:space="preserve">Horse racing taxes</t>
  </si>
  <si>
    <t xml:space="preserve">Liquor licences</t>
  </si>
  <si>
    <t xml:space="preserve">Motor vehicle licences</t>
  </si>
  <si>
    <t xml:space="preserve">Sales of goods and services other than capital assets</t>
  </si>
  <si>
    <t xml:space="preserve">Transfers received</t>
  </si>
  <si>
    <t xml:space="preserve">Fines, penalties and forfeits</t>
  </si>
  <si>
    <t xml:space="preserve">Interest, dividends and rent on land</t>
  </si>
  <si>
    <t xml:space="preserve">Sales of capital assets </t>
  </si>
  <si>
    <t xml:space="preserve">Transactions in financial assets and liabilities</t>
  </si>
  <si>
    <t xml:space="preserve">Total departmental receipts</t>
  </si>
  <si>
    <t xml:space="preserve">Filter</t>
  </si>
  <si>
    <t xml:space="preserve">Total payments and estimates</t>
  </si>
  <si>
    <t xml:space="preserve">Current payments</t>
  </si>
  <si>
    <t xml:space="preserve">Compensation of employees </t>
  </si>
  <si>
    <t xml:space="preserve">Goods and services </t>
  </si>
  <si>
    <t xml:space="preserve">Interest and rent on land </t>
  </si>
  <si>
    <t xml:space="preserve">Transfers and subsidies to:</t>
  </si>
  <si>
    <t xml:space="preserve">Provinces and municipalities </t>
  </si>
  <si>
    <t xml:space="preserve">Departmental agencies and accounts</t>
  </si>
  <si>
    <t xml:space="preserve">Higher education institutions</t>
  </si>
  <si>
    <t xml:space="preserve">Foreign governments and international organisations</t>
  </si>
  <si>
    <t xml:space="preserve">Public corporations and private enterprises</t>
  </si>
  <si>
    <t xml:space="preserve">Non-profit institutions</t>
  </si>
  <si>
    <t xml:space="preserve">Households </t>
  </si>
  <si>
    <t xml:space="preserve">Payments for capital assets</t>
  </si>
  <si>
    <t xml:space="preserve">Buildings and other fixed structures</t>
  </si>
  <si>
    <t xml:space="preserve">Machinery and equipment</t>
  </si>
  <si>
    <t xml:space="preserve">Heritage Assets</t>
  </si>
  <si>
    <t xml:space="preserve">Specialised military assets</t>
  </si>
  <si>
    <t xml:space="preserve">Biological assets</t>
  </si>
  <si>
    <t xml:space="preserve">Land and sub-soil assets</t>
  </si>
  <si>
    <t xml:space="preserve">Software and other intangible assets</t>
  </si>
  <si>
    <t xml:space="preserve">Payments for financial assets</t>
  </si>
  <si>
    <t xml:space="preserve">Total economic classification</t>
  </si>
  <si>
    <t xml:space="preserve">2015/16</t>
  </si>
  <si>
    <t xml:space="preserve">2016/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mm\-yy"/>
    <numFmt numFmtId="167" formatCode="_(* #,##0_);_*&quot; -&quot;#,##0_);_(* \–_);_(@_)"/>
    <numFmt numFmtId="168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8"/>
      <name val="Arial Narrow"/>
      <family val="2"/>
    </font>
    <font>
      <b val="true"/>
      <u val="single"/>
      <sz val="8"/>
      <name val="Arial Narrow"/>
      <family val="2"/>
    </font>
    <font>
      <sz val="8"/>
      <color rgb="FF000000"/>
      <name val="Arial Narrow"/>
      <family val="2"/>
    </font>
    <font>
      <b val="true"/>
      <sz val="8"/>
      <name val="Arial Narrow"/>
      <family val="2"/>
    </font>
    <font>
      <b val="true"/>
      <sz val="10"/>
      <name val="Arial Narrow"/>
      <family val="2"/>
    </font>
    <font>
      <i val="true"/>
      <sz val="8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2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" descr="Button 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tton 8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D%20-%20PROVINCIAL%20BUDGET%20ANALYSIS/Provinces/Early%20Warning%20System/2016-17/01.%20IYM%20Model/MPU/MPU%20-%20IYM%20Model%202016-17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tSet"/>
      <sheetName val="General"/>
      <sheetName val="Settings"/>
      <sheetName val="Programme"/>
      <sheetName val="Summary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Own Receipts"/>
      <sheetName val="C-Grants"/>
      <sheetName val="Suspense Accounts"/>
      <sheetName val="Deviations"/>
      <sheetName val="Help"/>
      <sheetName val="Analysis"/>
    </sheetNames>
    <sheetDataSet>
      <sheetData sheetId="0"/>
      <sheetData sheetId="1"/>
      <sheetData sheetId="2"/>
      <sheetData sheetId="3"/>
      <sheetData sheetId="4">
        <row r="6">
          <cell r="G6" t="str">
            <v>MPUMALANGA</v>
          </cell>
        </row>
        <row r="23">
          <cell r="H23" t="str">
            <v>EDUCATION</v>
          </cell>
        </row>
        <row r="24">
          <cell r="H24" t="str">
            <v>HEALTH</v>
          </cell>
        </row>
        <row r="25">
          <cell r="H25" t="str">
            <v>SOCIAL DEVELOPMENT</v>
          </cell>
        </row>
        <row r="26">
          <cell r="H26" t="str">
            <v>OFFICE OF THE PREMIER</v>
          </cell>
        </row>
        <row r="27">
          <cell r="H27" t="str">
            <v>PROVINCIAL LEGISLATURE</v>
          </cell>
        </row>
        <row r="28">
          <cell r="H28" t="str">
            <v>PROVINCIAL TREASURY</v>
          </cell>
        </row>
        <row r="29">
          <cell r="H29" t="str">
            <v>CO-OPERATIVE GOVERNANCE AND TRADITIONAL AFFAIRS</v>
          </cell>
        </row>
        <row r="30">
          <cell r="H30" t="str">
            <v>AGRICULTURE, RURAL DEVELOPMENT, LAND AND ENVIRONMENTAL AFFAIRS</v>
          </cell>
        </row>
        <row r="31">
          <cell r="H31" t="str">
            <v>ECONOMIC DEVELOPMENT AND TOURISM</v>
          </cell>
        </row>
        <row r="32">
          <cell r="H32" t="str">
            <v>PUBLIC WORKS, ROADS AND TRANSPORT</v>
          </cell>
        </row>
        <row r="33">
          <cell r="H33" t="str">
            <v>COMMUNITY SAFETY, SECURITY AND LIAISON</v>
          </cell>
        </row>
        <row r="34">
          <cell r="H34" t="str">
            <v>CULTURE, SPORT AND RECREATION</v>
          </cell>
        </row>
        <row r="35">
          <cell r="H35" t="str">
            <v>HUMAN SETTLEMENTS</v>
          </cell>
        </row>
      </sheetData>
      <sheetData sheetId="5">
        <row r="23">
          <cell r="H23" t="str">
            <v>Administration</v>
          </cell>
        </row>
        <row r="24">
          <cell r="H24" t="str">
            <v>Public Ordinary School Education</v>
          </cell>
        </row>
        <row r="25">
          <cell r="H25" t="str">
            <v>Independent School Subsidies</v>
          </cell>
        </row>
        <row r="26">
          <cell r="H26" t="str">
            <v>Public Special School Education</v>
          </cell>
        </row>
        <row r="27">
          <cell r="H27" t="str">
            <v>Early Childhood Development</v>
          </cell>
        </row>
        <row r="28">
          <cell r="H28" t="str">
            <v>Infrastructure Development</v>
          </cell>
        </row>
        <row r="29">
          <cell r="H29" t="str">
            <v>Examination And Education Related Services</v>
          </cell>
        </row>
      </sheetData>
      <sheetData sheetId="6"/>
      <sheetData sheetId="7">
        <row r="23">
          <cell r="H23" t="str">
            <v>Administration </v>
          </cell>
        </row>
        <row r="24">
          <cell r="H24" t="str">
            <v>Social Welfare Services</v>
          </cell>
        </row>
        <row r="25">
          <cell r="H25" t="str">
            <v>Children And Families</v>
          </cell>
        </row>
        <row r="26">
          <cell r="H26" t="str">
            <v>Restorative Services</v>
          </cell>
        </row>
        <row r="27">
          <cell r="H27" t="str">
            <v>Development And Research</v>
          </cell>
        </row>
      </sheetData>
      <sheetData sheetId="8">
        <row r="23">
          <cell r="H23" t="str">
            <v>Administration</v>
          </cell>
        </row>
        <row r="24">
          <cell r="H24" t="str">
            <v>Institutional Development</v>
          </cell>
        </row>
        <row r="25">
          <cell r="H25" t="str">
            <v>Policy And Governance</v>
          </cell>
        </row>
      </sheetData>
      <sheetData sheetId="9">
        <row r="23">
          <cell r="H23" t="str">
            <v>Administration</v>
          </cell>
        </row>
        <row r="24">
          <cell r="H24" t="str">
            <v>Parliamentary Business</v>
          </cell>
        </row>
        <row r="370">
          <cell r="Y370">
            <v>0</v>
          </cell>
        </row>
        <row r="370">
          <cell r="AE370">
            <v>0</v>
          </cell>
          <cell r="AF370">
            <v>0</v>
          </cell>
          <cell r="AG370">
            <v>0</v>
          </cell>
          <cell r="AH370">
            <v>0</v>
          </cell>
          <cell r="AI370">
            <v>0</v>
          </cell>
          <cell r="AJ370">
            <v>0</v>
          </cell>
          <cell r="AK370">
            <v>0</v>
          </cell>
          <cell r="AL370">
            <v>0</v>
          </cell>
          <cell r="AM370">
            <v>0</v>
          </cell>
          <cell r="AN370">
            <v>0</v>
          </cell>
          <cell r="AO370">
            <v>0</v>
          </cell>
          <cell r="AP370">
            <v>0</v>
          </cell>
        </row>
        <row r="371">
          <cell r="Y371">
            <v>0</v>
          </cell>
        </row>
        <row r="371">
          <cell r="AE371">
            <v>0</v>
          </cell>
          <cell r="AF371">
            <v>0</v>
          </cell>
          <cell r="AG371">
            <v>0</v>
          </cell>
          <cell r="AH371">
            <v>0</v>
          </cell>
          <cell r="AI371">
            <v>0</v>
          </cell>
          <cell r="AJ371">
            <v>0</v>
          </cell>
          <cell r="AK371">
            <v>0</v>
          </cell>
          <cell r="AL371">
            <v>0</v>
          </cell>
          <cell r="AM371">
            <v>0</v>
          </cell>
          <cell r="AN371">
            <v>0</v>
          </cell>
          <cell r="AO371">
            <v>0</v>
          </cell>
          <cell r="AP371">
            <v>0</v>
          </cell>
        </row>
        <row r="372">
          <cell r="Y372">
            <v>0</v>
          </cell>
        </row>
        <row r="372">
          <cell r="AE372">
            <v>0</v>
          </cell>
          <cell r="AF372">
            <v>0</v>
          </cell>
          <cell r="AG372">
            <v>0</v>
          </cell>
          <cell r="AH372">
            <v>0</v>
          </cell>
          <cell r="AI372">
            <v>0</v>
          </cell>
          <cell r="AJ372">
            <v>0</v>
          </cell>
          <cell r="AK372">
            <v>0</v>
          </cell>
          <cell r="AL372">
            <v>0</v>
          </cell>
          <cell r="AM372">
            <v>0</v>
          </cell>
          <cell r="AN372">
            <v>0</v>
          </cell>
          <cell r="AO372">
            <v>0</v>
          </cell>
          <cell r="AP372">
            <v>0</v>
          </cell>
        </row>
        <row r="373">
          <cell r="Y373">
            <v>0</v>
          </cell>
        </row>
        <row r="373">
          <cell r="AE373">
            <v>0</v>
          </cell>
          <cell r="AF373">
            <v>0</v>
          </cell>
          <cell r="AG373">
            <v>0</v>
          </cell>
          <cell r="AH373">
            <v>0</v>
          </cell>
          <cell r="AI373">
            <v>0</v>
          </cell>
          <cell r="AJ373">
            <v>0</v>
          </cell>
          <cell r="AK373">
            <v>0</v>
          </cell>
          <cell r="AL373">
            <v>0</v>
          </cell>
          <cell r="AM373">
            <v>0</v>
          </cell>
          <cell r="AN373">
            <v>0</v>
          </cell>
          <cell r="AO373">
            <v>0</v>
          </cell>
          <cell r="AP373">
            <v>0</v>
          </cell>
        </row>
        <row r="374">
          <cell r="Y374">
            <v>16</v>
          </cell>
        </row>
        <row r="374">
          <cell r="AE374">
            <v>0</v>
          </cell>
          <cell r="AF374">
            <v>0</v>
          </cell>
          <cell r="AG374">
            <v>0</v>
          </cell>
          <cell r="AH374">
            <v>0</v>
          </cell>
          <cell r="AI374">
            <v>0</v>
          </cell>
          <cell r="AJ374">
            <v>0</v>
          </cell>
          <cell r="AK374">
            <v>0</v>
          </cell>
          <cell r="AL374">
            <v>0</v>
          </cell>
          <cell r="AM374">
            <v>0</v>
          </cell>
          <cell r="AN374">
            <v>0</v>
          </cell>
          <cell r="AO374">
            <v>0</v>
          </cell>
          <cell r="AP374">
            <v>0</v>
          </cell>
        </row>
        <row r="376">
          <cell r="Y376">
            <v>0</v>
          </cell>
        </row>
        <row r="376">
          <cell r="AE376">
            <v>0</v>
          </cell>
          <cell r="AF376">
            <v>0</v>
          </cell>
          <cell r="AG376">
            <v>0</v>
          </cell>
          <cell r="AH376">
            <v>0</v>
          </cell>
          <cell r="AI376">
            <v>0</v>
          </cell>
          <cell r="AJ376">
            <v>0</v>
          </cell>
          <cell r="AK376">
            <v>0</v>
          </cell>
          <cell r="AL376">
            <v>0</v>
          </cell>
          <cell r="AM376">
            <v>0</v>
          </cell>
          <cell r="AN376">
            <v>0</v>
          </cell>
          <cell r="AO376">
            <v>0</v>
          </cell>
          <cell r="AP376">
            <v>0</v>
          </cell>
        </row>
        <row r="377">
          <cell r="Y377">
            <v>0</v>
          </cell>
        </row>
        <row r="377">
          <cell r="AE377">
            <v>0</v>
          </cell>
          <cell r="AF377">
            <v>0</v>
          </cell>
          <cell r="AG377">
            <v>0</v>
          </cell>
          <cell r="AH377">
            <v>0</v>
          </cell>
          <cell r="AI377">
            <v>0</v>
          </cell>
          <cell r="AJ377">
            <v>0</v>
          </cell>
          <cell r="AK377">
            <v>0</v>
          </cell>
          <cell r="AL377">
            <v>0</v>
          </cell>
          <cell r="AM377">
            <v>0</v>
          </cell>
          <cell r="AN377">
            <v>0</v>
          </cell>
          <cell r="AO377">
            <v>0</v>
          </cell>
          <cell r="AP377">
            <v>0</v>
          </cell>
        </row>
        <row r="378">
          <cell r="Y378">
            <v>862</v>
          </cell>
        </row>
        <row r="378">
          <cell r="AE378">
            <v>0</v>
          </cell>
          <cell r="AF378">
            <v>0</v>
          </cell>
          <cell r="AG378">
            <v>0</v>
          </cell>
          <cell r="AH378">
            <v>0</v>
          </cell>
          <cell r="AI378">
            <v>0</v>
          </cell>
          <cell r="AJ378">
            <v>0</v>
          </cell>
          <cell r="AK378">
            <v>0</v>
          </cell>
          <cell r="AL378">
            <v>0</v>
          </cell>
          <cell r="AM378">
            <v>0</v>
          </cell>
          <cell r="AN378">
            <v>0</v>
          </cell>
          <cell r="AO378">
            <v>0</v>
          </cell>
          <cell r="AP378">
            <v>0</v>
          </cell>
        </row>
        <row r="379">
          <cell r="Y379">
            <v>311</v>
          </cell>
        </row>
        <row r="379">
          <cell r="AE379">
            <v>0</v>
          </cell>
          <cell r="AF379">
            <v>0</v>
          </cell>
          <cell r="AG379">
            <v>0</v>
          </cell>
          <cell r="AH379">
            <v>0</v>
          </cell>
          <cell r="AI379">
            <v>0</v>
          </cell>
          <cell r="AJ379">
            <v>0</v>
          </cell>
          <cell r="AK379">
            <v>0</v>
          </cell>
          <cell r="AL379">
            <v>0</v>
          </cell>
          <cell r="AM379">
            <v>0</v>
          </cell>
          <cell r="AN379">
            <v>0</v>
          </cell>
          <cell r="AO379">
            <v>0</v>
          </cell>
          <cell r="AP379">
            <v>0</v>
          </cell>
        </row>
        <row r="380">
          <cell r="Y380">
            <v>100</v>
          </cell>
        </row>
        <row r="380">
          <cell r="AE380">
            <v>0</v>
          </cell>
          <cell r="AF380">
            <v>0</v>
          </cell>
          <cell r="AG380">
            <v>0</v>
          </cell>
          <cell r="AH380">
            <v>0</v>
          </cell>
          <cell r="AI380">
            <v>0</v>
          </cell>
          <cell r="AJ380">
            <v>0</v>
          </cell>
          <cell r="AK380">
            <v>0</v>
          </cell>
          <cell r="AL380">
            <v>0</v>
          </cell>
          <cell r="AM380">
            <v>0</v>
          </cell>
          <cell r="AN380">
            <v>0</v>
          </cell>
          <cell r="AO380">
            <v>0</v>
          </cell>
          <cell r="AP380">
            <v>0</v>
          </cell>
        </row>
        <row r="1304">
          <cell r="H1304" t="str">
            <v>Office Of The Speaker</v>
          </cell>
        </row>
        <row r="1304">
          <cell r="Y1304">
            <v>16315</v>
          </cell>
        </row>
        <row r="1304">
          <cell r="AE1304">
            <v>0</v>
          </cell>
          <cell r="AF1304">
            <v>0</v>
          </cell>
          <cell r="AG1304">
            <v>0</v>
          </cell>
          <cell r="AH1304">
            <v>0</v>
          </cell>
          <cell r="AI1304">
            <v>0</v>
          </cell>
          <cell r="AJ1304">
            <v>0</v>
          </cell>
          <cell r="AK1304">
            <v>117</v>
          </cell>
          <cell r="AL1304">
            <v>0</v>
          </cell>
          <cell r="AM1304">
            <v>0</v>
          </cell>
          <cell r="AN1304">
            <v>500</v>
          </cell>
          <cell r="AO1304">
            <v>0</v>
          </cell>
          <cell r="AP1304">
            <v>0</v>
          </cell>
        </row>
        <row r="1305">
          <cell r="H1305" t="str">
            <v>Office Of The Secretary</v>
          </cell>
        </row>
        <row r="1305">
          <cell r="Y1305">
            <v>17458</v>
          </cell>
        </row>
        <row r="1305">
          <cell r="AE1305">
            <v>0</v>
          </cell>
          <cell r="AF1305">
            <v>0</v>
          </cell>
          <cell r="AG1305">
            <v>0</v>
          </cell>
          <cell r="AH1305">
            <v>0</v>
          </cell>
          <cell r="AI1305">
            <v>0</v>
          </cell>
          <cell r="AJ1305">
            <v>0</v>
          </cell>
          <cell r="AK1305">
            <v>-709</v>
          </cell>
          <cell r="AL1305">
            <v>0</v>
          </cell>
          <cell r="AM1305">
            <v>0</v>
          </cell>
          <cell r="AN1305">
            <v>0</v>
          </cell>
          <cell r="AO1305">
            <v>0</v>
          </cell>
          <cell r="AP1305">
            <v>0</v>
          </cell>
        </row>
        <row r="1306">
          <cell r="H1306" t="str">
            <v>Corporate Services</v>
          </cell>
        </row>
        <row r="1306">
          <cell r="Y1306">
            <v>87101</v>
          </cell>
        </row>
        <row r="1306">
          <cell r="AE1306">
            <v>0</v>
          </cell>
          <cell r="AF1306">
            <v>0</v>
          </cell>
          <cell r="AG1306">
            <v>0</v>
          </cell>
          <cell r="AH1306">
            <v>0</v>
          </cell>
          <cell r="AI1306">
            <v>0</v>
          </cell>
          <cell r="AJ1306">
            <v>-1144</v>
          </cell>
          <cell r="AK1306">
            <v>1288</v>
          </cell>
          <cell r="AL1306">
            <v>0</v>
          </cell>
          <cell r="AM1306">
            <v>0</v>
          </cell>
          <cell r="AN1306">
            <v>12163</v>
          </cell>
          <cell r="AO1306">
            <v>0</v>
          </cell>
          <cell r="AP1306">
            <v>0</v>
          </cell>
        </row>
        <row r="1307">
          <cell r="H1307" t="str">
            <v>Financial Management</v>
          </cell>
        </row>
        <row r="1307">
          <cell r="Y1307">
            <v>22728</v>
          </cell>
        </row>
        <row r="1307">
          <cell r="AE1307">
            <v>0</v>
          </cell>
          <cell r="AF1307">
            <v>0</v>
          </cell>
          <cell r="AG1307">
            <v>0</v>
          </cell>
          <cell r="AH1307">
            <v>0</v>
          </cell>
          <cell r="AI1307">
            <v>0</v>
          </cell>
          <cell r="AJ1307">
            <v>0</v>
          </cell>
          <cell r="AK1307">
            <v>-696</v>
          </cell>
          <cell r="AL1307">
            <v>0</v>
          </cell>
          <cell r="AM1307">
            <v>0</v>
          </cell>
          <cell r="AN1307">
            <v>0</v>
          </cell>
          <cell r="AO1307">
            <v>0</v>
          </cell>
          <cell r="AP1307">
            <v>0</v>
          </cell>
        </row>
        <row r="1308">
          <cell r="H1308" t="str">
            <v>0</v>
          </cell>
        </row>
        <row r="1308">
          <cell r="Y1308">
            <v>0</v>
          </cell>
        </row>
        <row r="1308">
          <cell r="AE1308">
            <v>0</v>
          </cell>
          <cell r="AF1308">
            <v>0</v>
          </cell>
          <cell r="AG1308">
            <v>0</v>
          </cell>
          <cell r="AH1308">
            <v>0</v>
          </cell>
          <cell r="AI1308">
            <v>0</v>
          </cell>
          <cell r="AJ1308">
            <v>0</v>
          </cell>
          <cell r="AK1308">
            <v>0</v>
          </cell>
          <cell r="AL1308">
            <v>0</v>
          </cell>
          <cell r="AM1308">
            <v>0</v>
          </cell>
          <cell r="AN1308">
            <v>0</v>
          </cell>
          <cell r="AO1308">
            <v>0</v>
          </cell>
          <cell r="AP1308">
            <v>0</v>
          </cell>
        </row>
        <row r="1309">
          <cell r="H1309" t="str">
            <v>0</v>
          </cell>
        </row>
        <row r="1309">
          <cell r="Y1309">
            <v>0</v>
          </cell>
        </row>
        <row r="1309">
          <cell r="AE1309">
            <v>0</v>
          </cell>
          <cell r="AF1309">
            <v>0</v>
          </cell>
          <cell r="AG1309">
            <v>0</v>
          </cell>
          <cell r="AH1309">
            <v>0</v>
          </cell>
          <cell r="AI1309">
            <v>0</v>
          </cell>
          <cell r="AJ1309">
            <v>0</v>
          </cell>
          <cell r="AK1309">
            <v>0</v>
          </cell>
          <cell r="AL1309">
            <v>0</v>
          </cell>
          <cell r="AM1309">
            <v>0</v>
          </cell>
          <cell r="AN1309">
            <v>0</v>
          </cell>
          <cell r="AO1309">
            <v>0</v>
          </cell>
          <cell r="AP1309">
            <v>0</v>
          </cell>
        </row>
        <row r="1310">
          <cell r="H1310" t="str">
            <v>0</v>
          </cell>
        </row>
        <row r="1310">
          <cell r="Y1310">
            <v>0</v>
          </cell>
        </row>
        <row r="1310">
          <cell r="AE1310">
            <v>0</v>
          </cell>
          <cell r="AF1310">
            <v>0</v>
          </cell>
          <cell r="AG1310">
            <v>0</v>
          </cell>
          <cell r="AH1310">
            <v>0</v>
          </cell>
          <cell r="AI1310">
            <v>0</v>
          </cell>
          <cell r="AJ1310">
            <v>0</v>
          </cell>
          <cell r="AK1310">
            <v>0</v>
          </cell>
          <cell r="AL1310">
            <v>0</v>
          </cell>
          <cell r="AM1310">
            <v>0</v>
          </cell>
          <cell r="AN1310">
            <v>0</v>
          </cell>
          <cell r="AO1310">
            <v>0</v>
          </cell>
          <cell r="AP1310">
            <v>0</v>
          </cell>
        </row>
        <row r="1311">
          <cell r="H1311" t="str">
            <v>0</v>
          </cell>
        </row>
        <row r="1311">
          <cell r="Y1311">
            <v>0</v>
          </cell>
        </row>
        <row r="1311">
          <cell r="AE1311">
            <v>0</v>
          </cell>
          <cell r="AF1311">
            <v>0</v>
          </cell>
          <cell r="AG1311">
            <v>0</v>
          </cell>
          <cell r="AH1311">
            <v>0</v>
          </cell>
          <cell r="AI1311">
            <v>0</v>
          </cell>
          <cell r="AJ1311">
            <v>0</v>
          </cell>
          <cell r="AK1311">
            <v>0</v>
          </cell>
          <cell r="AL1311">
            <v>0</v>
          </cell>
          <cell r="AM1311">
            <v>0</v>
          </cell>
          <cell r="AN1311">
            <v>0</v>
          </cell>
          <cell r="AO1311">
            <v>0</v>
          </cell>
          <cell r="AP1311">
            <v>0</v>
          </cell>
        </row>
        <row r="1312">
          <cell r="Y1312">
            <v>0</v>
          </cell>
        </row>
        <row r="1312">
          <cell r="AE1312">
            <v>0</v>
          </cell>
          <cell r="AF1312">
            <v>0</v>
          </cell>
          <cell r="AG1312">
            <v>0</v>
          </cell>
          <cell r="AH1312">
            <v>0</v>
          </cell>
          <cell r="AI1312">
            <v>0</v>
          </cell>
          <cell r="AJ1312">
            <v>0</v>
          </cell>
          <cell r="AK1312">
            <v>0</v>
          </cell>
          <cell r="AL1312">
            <v>0</v>
          </cell>
          <cell r="AM1312">
            <v>0</v>
          </cell>
          <cell r="AN1312">
            <v>0</v>
          </cell>
          <cell r="AO1312">
            <v>0</v>
          </cell>
          <cell r="AP1312">
            <v>0</v>
          </cell>
        </row>
        <row r="1313">
          <cell r="Y1313">
            <v>0</v>
          </cell>
        </row>
        <row r="1313">
          <cell r="AE1313">
            <v>0</v>
          </cell>
          <cell r="AF1313">
            <v>0</v>
          </cell>
          <cell r="AG1313">
            <v>0</v>
          </cell>
          <cell r="AH1313">
            <v>0</v>
          </cell>
          <cell r="AI1313">
            <v>0</v>
          </cell>
          <cell r="AJ1313">
            <v>0</v>
          </cell>
          <cell r="AK1313">
            <v>0</v>
          </cell>
          <cell r="AL1313">
            <v>0</v>
          </cell>
          <cell r="AM1313">
            <v>0</v>
          </cell>
          <cell r="AN1313">
            <v>0</v>
          </cell>
          <cell r="AO1313">
            <v>0</v>
          </cell>
          <cell r="AP1313">
            <v>0</v>
          </cell>
        </row>
        <row r="1314">
          <cell r="Y1314">
            <v>0</v>
          </cell>
        </row>
        <row r="1314">
          <cell r="AE1314">
            <v>0</v>
          </cell>
          <cell r="AF1314">
            <v>0</v>
          </cell>
          <cell r="AG1314">
            <v>0</v>
          </cell>
          <cell r="AH1314">
            <v>0</v>
          </cell>
          <cell r="AI1314">
            <v>0</v>
          </cell>
          <cell r="AJ1314">
            <v>0</v>
          </cell>
          <cell r="AK1314">
            <v>0</v>
          </cell>
          <cell r="AL1314">
            <v>0</v>
          </cell>
          <cell r="AM1314">
            <v>0</v>
          </cell>
          <cell r="AN1314">
            <v>0</v>
          </cell>
          <cell r="AO1314">
            <v>0</v>
          </cell>
          <cell r="AP1314">
            <v>0</v>
          </cell>
        </row>
        <row r="1315">
          <cell r="Y1315">
            <v>0</v>
          </cell>
        </row>
        <row r="1315">
          <cell r="AE1315">
            <v>0</v>
          </cell>
          <cell r="AF1315">
            <v>0</v>
          </cell>
          <cell r="AG1315">
            <v>0</v>
          </cell>
          <cell r="AH1315">
            <v>0</v>
          </cell>
          <cell r="AI1315">
            <v>0</v>
          </cell>
          <cell r="AJ1315">
            <v>0</v>
          </cell>
          <cell r="AK1315">
            <v>0</v>
          </cell>
          <cell r="AL1315">
            <v>0</v>
          </cell>
          <cell r="AM1315">
            <v>0</v>
          </cell>
          <cell r="AN1315">
            <v>0</v>
          </cell>
          <cell r="AO1315">
            <v>0</v>
          </cell>
          <cell r="AP1315">
            <v>0</v>
          </cell>
        </row>
        <row r="1316">
          <cell r="Y1316">
            <v>0</v>
          </cell>
        </row>
        <row r="1316">
          <cell r="AE1316">
            <v>0</v>
          </cell>
          <cell r="AF1316">
            <v>0</v>
          </cell>
          <cell r="AG1316">
            <v>0</v>
          </cell>
          <cell r="AH1316">
            <v>0</v>
          </cell>
          <cell r="AI1316">
            <v>0</v>
          </cell>
          <cell r="AJ1316">
            <v>0</v>
          </cell>
          <cell r="AK1316">
            <v>0</v>
          </cell>
          <cell r="AL1316">
            <v>0</v>
          </cell>
          <cell r="AM1316">
            <v>0</v>
          </cell>
          <cell r="AN1316">
            <v>0</v>
          </cell>
          <cell r="AO1316">
            <v>0</v>
          </cell>
          <cell r="AP1316">
            <v>0</v>
          </cell>
        </row>
        <row r="1317">
          <cell r="Y1317">
            <v>0</v>
          </cell>
        </row>
        <row r="1317">
          <cell r="AE1317">
            <v>0</v>
          </cell>
          <cell r="AF1317">
            <v>0</v>
          </cell>
          <cell r="AG1317">
            <v>0</v>
          </cell>
          <cell r="AH1317">
            <v>0</v>
          </cell>
          <cell r="AI1317">
            <v>0</v>
          </cell>
          <cell r="AJ1317">
            <v>0</v>
          </cell>
          <cell r="AK1317">
            <v>0</v>
          </cell>
          <cell r="AL1317">
            <v>0</v>
          </cell>
          <cell r="AM1317">
            <v>0</v>
          </cell>
          <cell r="AN1317">
            <v>0</v>
          </cell>
          <cell r="AO1317">
            <v>0</v>
          </cell>
          <cell r="AP1317">
            <v>0</v>
          </cell>
        </row>
        <row r="1318">
          <cell r="Y1318">
            <v>0</v>
          </cell>
        </row>
        <row r="1318">
          <cell r="AE1318">
            <v>0</v>
          </cell>
          <cell r="AF1318">
            <v>0</v>
          </cell>
          <cell r="AG1318">
            <v>0</v>
          </cell>
          <cell r="AH1318">
            <v>0</v>
          </cell>
          <cell r="AI1318">
            <v>0</v>
          </cell>
          <cell r="AJ1318">
            <v>0</v>
          </cell>
          <cell r="AK1318">
            <v>0</v>
          </cell>
          <cell r="AL1318">
            <v>0</v>
          </cell>
          <cell r="AM1318">
            <v>0</v>
          </cell>
          <cell r="AN1318">
            <v>0</v>
          </cell>
          <cell r="AO1318">
            <v>0</v>
          </cell>
          <cell r="AP1318">
            <v>0</v>
          </cell>
        </row>
        <row r="1329">
          <cell r="Y1329">
            <v>77090</v>
          </cell>
        </row>
        <row r="1329">
          <cell r="AE1329">
            <v>0</v>
          </cell>
          <cell r="AF1329">
            <v>0</v>
          </cell>
          <cell r="AG1329">
            <v>0</v>
          </cell>
          <cell r="AH1329">
            <v>0</v>
          </cell>
          <cell r="AI1329">
            <v>0</v>
          </cell>
          <cell r="AJ1329">
            <v>0</v>
          </cell>
          <cell r="AK1329">
            <v>-5831</v>
          </cell>
          <cell r="AL1329">
            <v>0</v>
          </cell>
          <cell r="AM1329">
            <v>0</v>
          </cell>
          <cell r="AN1329">
            <v>0</v>
          </cell>
          <cell r="AO1329">
            <v>0</v>
          </cell>
          <cell r="AP1329">
            <v>0</v>
          </cell>
        </row>
        <row r="1332">
          <cell r="Y1332">
            <v>63560</v>
          </cell>
        </row>
        <row r="1332">
          <cell r="AE1332">
            <v>0</v>
          </cell>
          <cell r="AF1332">
            <v>0</v>
          </cell>
          <cell r="AG1332">
            <v>0</v>
          </cell>
          <cell r="AH1332">
            <v>0</v>
          </cell>
          <cell r="AI1332">
            <v>0</v>
          </cell>
          <cell r="AJ1332">
            <v>-1144</v>
          </cell>
          <cell r="AK1332">
            <v>931</v>
          </cell>
          <cell r="AL1332">
            <v>0</v>
          </cell>
          <cell r="AM1332">
            <v>0</v>
          </cell>
          <cell r="AN1332">
            <v>3511</v>
          </cell>
          <cell r="AO1332">
            <v>0</v>
          </cell>
          <cell r="AP1332">
            <v>0</v>
          </cell>
        </row>
        <row r="1373">
          <cell r="Y1373">
            <v>0</v>
          </cell>
        </row>
        <row r="1373">
          <cell r="AE1373">
            <v>0</v>
          </cell>
          <cell r="AF1373">
            <v>0</v>
          </cell>
          <cell r="AG1373">
            <v>0</v>
          </cell>
          <cell r="AH1373">
            <v>0</v>
          </cell>
          <cell r="AI1373">
            <v>0</v>
          </cell>
          <cell r="AJ1373">
            <v>0</v>
          </cell>
          <cell r="AK1373">
            <v>0</v>
          </cell>
          <cell r="AL1373">
            <v>0</v>
          </cell>
          <cell r="AM1373">
            <v>0</v>
          </cell>
          <cell r="AN1373">
            <v>0</v>
          </cell>
          <cell r="AO1373">
            <v>0</v>
          </cell>
          <cell r="AP1373">
            <v>0</v>
          </cell>
        </row>
        <row r="1409">
          <cell r="Y1409">
            <v>0</v>
          </cell>
        </row>
        <row r="1409">
          <cell r="AE1409">
            <v>0</v>
          </cell>
          <cell r="AF1409">
            <v>0</v>
          </cell>
          <cell r="AG1409">
            <v>0</v>
          </cell>
          <cell r="AH1409">
            <v>0</v>
          </cell>
          <cell r="AI1409">
            <v>0</v>
          </cell>
          <cell r="AJ1409">
            <v>0</v>
          </cell>
          <cell r="AK1409">
            <v>0</v>
          </cell>
          <cell r="AL1409">
            <v>0</v>
          </cell>
          <cell r="AM1409">
            <v>0</v>
          </cell>
          <cell r="AN1409">
            <v>0</v>
          </cell>
          <cell r="AO1409">
            <v>0</v>
          </cell>
          <cell r="AP1409">
            <v>0</v>
          </cell>
        </row>
        <row r="1412">
          <cell r="Y1412">
            <v>0</v>
          </cell>
        </row>
        <row r="1412">
          <cell r="AE1412">
            <v>0</v>
          </cell>
          <cell r="AF1412">
            <v>0</v>
          </cell>
          <cell r="AG1412">
            <v>0</v>
          </cell>
          <cell r="AH1412">
            <v>0</v>
          </cell>
          <cell r="AI1412">
            <v>0</v>
          </cell>
          <cell r="AJ1412">
            <v>0</v>
          </cell>
          <cell r="AK1412">
            <v>0</v>
          </cell>
          <cell r="AL1412">
            <v>0</v>
          </cell>
          <cell r="AM1412">
            <v>0</v>
          </cell>
          <cell r="AN1412">
            <v>0</v>
          </cell>
          <cell r="AO1412">
            <v>0</v>
          </cell>
          <cell r="AP1412">
            <v>0</v>
          </cell>
        </row>
        <row r="1415">
          <cell r="Y1415">
            <v>0</v>
          </cell>
        </row>
        <row r="1415">
          <cell r="AE1415">
            <v>0</v>
          </cell>
          <cell r="AF1415">
            <v>0</v>
          </cell>
          <cell r="AG1415">
            <v>0</v>
          </cell>
          <cell r="AH1415">
            <v>0</v>
          </cell>
          <cell r="AI1415">
            <v>0</v>
          </cell>
          <cell r="AJ1415">
            <v>0</v>
          </cell>
          <cell r="AK1415">
            <v>0</v>
          </cell>
          <cell r="AL1415">
            <v>0</v>
          </cell>
          <cell r="AM1415">
            <v>0</v>
          </cell>
          <cell r="AN1415">
            <v>0</v>
          </cell>
          <cell r="AO1415">
            <v>0</v>
          </cell>
          <cell r="AP1415">
            <v>0</v>
          </cell>
        </row>
        <row r="1416">
          <cell r="Y1416">
            <v>0</v>
          </cell>
        </row>
        <row r="1416">
          <cell r="AE1416">
            <v>0</v>
          </cell>
          <cell r="AF1416">
            <v>0</v>
          </cell>
          <cell r="AG1416">
            <v>0</v>
          </cell>
          <cell r="AH1416">
            <v>0</v>
          </cell>
          <cell r="AI1416">
            <v>0</v>
          </cell>
          <cell r="AJ1416">
            <v>0</v>
          </cell>
          <cell r="AK1416">
            <v>0</v>
          </cell>
          <cell r="AL1416">
            <v>0</v>
          </cell>
          <cell r="AM1416">
            <v>0</v>
          </cell>
          <cell r="AN1416">
            <v>0</v>
          </cell>
          <cell r="AO1416">
            <v>0</v>
          </cell>
          <cell r="AP1416">
            <v>0</v>
          </cell>
        </row>
        <row r="1417">
          <cell r="Y1417">
            <v>0</v>
          </cell>
        </row>
        <row r="1417">
          <cell r="AE1417">
            <v>0</v>
          </cell>
          <cell r="AF1417">
            <v>0</v>
          </cell>
          <cell r="AG1417">
            <v>0</v>
          </cell>
          <cell r="AH1417">
            <v>0</v>
          </cell>
          <cell r="AI1417">
            <v>0</v>
          </cell>
          <cell r="AJ1417">
            <v>0</v>
          </cell>
          <cell r="AK1417">
            <v>0</v>
          </cell>
          <cell r="AL1417">
            <v>0</v>
          </cell>
          <cell r="AM1417">
            <v>0</v>
          </cell>
          <cell r="AN1417">
            <v>0</v>
          </cell>
          <cell r="AO1417">
            <v>0</v>
          </cell>
          <cell r="AP1417">
            <v>0</v>
          </cell>
        </row>
        <row r="1420">
          <cell r="Y1420">
            <v>0</v>
          </cell>
        </row>
        <row r="1420">
          <cell r="AE1420">
            <v>0</v>
          </cell>
          <cell r="AF1420">
            <v>0</v>
          </cell>
          <cell r="AG1420">
            <v>0</v>
          </cell>
          <cell r="AH1420">
            <v>0</v>
          </cell>
          <cell r="AI1420">
            <v>0</v>
          </cell>
          <cell r="AJ1420">
            <v>0</v>
          </cell>
          <cell r="AK1420">
            <v>0</v>
          </cell>
          <cell r="AL1420">
            <v>0</v>
          </cell>
          <cell r="AM1420">
            <v>0</v>
          </cell>
          <cell r="AN1420">
            <v>0</v>
          </cell>
          <cell r="AO1420">
            <v>0</v>
          </cell>
          <cell r="AP1420">
            <v>0</v>
          </cell>
        </row>
        <row r="1421">
          <cell r="Y1421">
            <v>0</v>
          </cell>
        </row>
        <row r="1421">
          <cell r="AE1421">
            <v>0</v>
          </cell>
          <cell r="AF1421">
            <v>0</v>
          </cell>
          <cell r="AG1421">
            <v>0</v>
          </cell>
          <cell r="AH1421">
            <v>0</v>
          </cell>
          <cell r="AI1421">
            <v>0</v>
          </cell>
          <cell r="AJ1421">
            <v>0</v>
          </cell>
          <cell r="AK1421">
            <v>0</v>
          </cell>
          <cell r="AL1421">
            <v>0</v>
          </cell>
          <cell r="AM1421">
            <v>0</v>
          </cell>
          <cell r="AN1421">
            <v>0</v>
          </cell>
          <cell r="AO1421">
            <v>0</v>
          </cell>
          <cell r="AP1421">
            <v>0</v>
          </cell>
        </row>
        <row r="1425">
          <cell r="Y1425">
            <v>0</v>
          </cell>
        </row>
        <row r="1425">
          <cell r="AE1425">
            <v>0</v>
          </cell>
          <cell r="AF1425">
            <v>0</v>
          </cell>
          <cell r="AG1425">
            <v>0</v>
          </cell>
          <cell r="AH1425">
            <v>0</v>
          </cell>
          <cell r="AI1425">
            <v>0</v>
          </cell>
          <cell r="AJ1425">
            <v>0</v>
          </cell>
          <cell r="AK1425">
            <v>0</v>
          </cell>
          <cell r="AL1425">
            <v>0</v>
          </cell>
          <cell r="AM1425">
            <v>0</v>
          </cell>
          <cell r="AN1425">
            <v>0</v>
          </cell>
          <cell r="AO1425">
            <v>0</v>
          </cell>
          <cell r="AP1425">
            <v>0</v>
          </cell>
        </row>
        <row r="1428">
          <cell r="Y1428">
            <v>2952</v>
          </cell>
        </row>
        <row r="1428">
          <cell r="AE1428">
            <v>0</v>
          </cell>
          <cell r="AF1428">
            <v>0</v>
          </cell>
          <cell r="AG1428">
            <v>0</v>
          </cell>
          <cell r="AH1428">
            <v>0</v>
          </cell>
          <cell r="AI1428">
            <v>0</v>
          </cell>
          <cell r="AJ1428">
            <v>0</v>
          </cell>
          <cell r="AK1428">
            <v>4900</v>
          </cell>
          <cell r="AL1428">
            <v>0</v>
          </cell>
          <cell r="AM1428">
            <v>0</v>
          </cell>
          <cell r="AN1428">
            <v>9152</v>
          </cell>
          <cell r="AO1428">
            <v>0</v>
          </cell>
          <cell r="AP1428">
            <v>0</v>
          </cell>
        </row>
        <row r="1431">
          <cell r="Y1431">
            <v>0</v>
          </cell>
        </row>
        <row r="1431">
          <cell r="AE1431">
            <v>0</v>
          </cell>
          <cell r="AF1431">
            <v>0</v>
          </cell>
          <cell r="AG1431">
            <v>0</v>
          </cell>
          <cell r="AH1431">
            <v>0</v>
          </cell>
          <cell r="AI1431">
            <v>0</v>
          </cell>
          <cell r="AJ1431">
            <v>0</v>
          </cell>
          <cell r="AK1431">
            <v>0</v>
          </cell>
          <cell r="AL1431">
            <v>0</v>
          </cell>
          <cell r="AM1431">
            <v>0</v>
          </cell>
          <cell r="AN1431">
            <v>0</v>
          </cell>
          <cell r="AO1431">
            <v>0</v>
          </cell>
          <cell r="AP1431">
            <v>0</v>
          </cell>
        </row>
        <row r="1432">
          <cell r="Y1432">
            <v>0</v>
          </cell>
        </row>
        <row r="1432">
          <cell r="AE1432">
            <v>0</v>
          </cell>
          <cell r="AF1432">
            <v>0</v>
          </cell>
          <cell r="AG1432">
            <v>0</v>
          </cell>
          <cell r="AH1432">
            <v>0</v>
          </cell>
          <cell r="AI1432">
            <v>0</v>
          </cell>
          <cell r="AJ1432">
            <v>0</v>
          </cell>
          <cell r="AK1432">
            <v>0</v>
          </cell>
          <cell r="AL1432">
            <v>0</v>
          </cell>
          <cell r="AM1432">
            <v>0</v>
          </cell>
          <cell r="AN1432">
            <v>0</v>
          </cell>
          <cell r="AO1432">
            <v>0</v>
          </cell>
          <cell r="AP1432">
            <v>0</v>
          </cell>
        </row>
        <row r="1433">
          <cell r="Y1433">
            <v>0</v>
          </cell>
        </row>
        <row r="1433">
          <cell r="AE1433">
            <v>0</v>
          </cell>
          <cell r="AF1433">
            <v>0</v>
          </cell>
          <cell r="AG1433">
            <v>0</v>
          </cell>
          <cell r="AH1433">
            <v>0</v>
          </cell>
          <cell r="AI1433">
            <v>0</v>
          </cell>
          <cell r="AJ1433">
            <v>0</v>
          </cell>
          <cell r="AK1433">
            <v>0</v>
          </cell>
          <cell r="AL1433">
            <v>0</v>
          </cell>
          <cell r="AM1433">
            <v>0</v>
          </cell>
          <cell r="AN1433">
            <v>0</v>
          </cell>
          <cell r="AO1433">
            <v>0</v>
          </cell>
          <cell r="AP1433">
            <v>0</v>
          </cell>
        </row>
        <row r="1434">
          <cell r="Y1434">
            <v>0</v>
          </cell>
        </row>
        <row r="1434">
          <cell r="AE1434">
            <v>0</v>
          </cell>
          <cell r="AF1434">
            <v>0</v>
          </cell>
          <cell r="AG1434">
            <v>0</v>
          </cell>
          <cell r="AH1434">
            <v>0</v>
          </cell>
          <cell r="AI1434">
            <v>0</v>
          </cell>
          <cell r="AJ1434">
            <v>0</v>
          </cell>
          <cell r="AK1434">
            <v>0</v>
          </cell>
          <cell r="AL1434">
            <v>0</v>
          </cell>
          <cell r="AM1434">
            <v>0</v>
          </cell>
          <cell r="AN1434">
            <v>0</v>
          </cell>
          <cell r="AO1434">
            <v>0</v>
          </cell>
          <cell r="AP1434">
            <v>0</v>
          </cell>
        </row>
        <row r="1435">
          <cell r="Y1435">
            <v>0</v>
          </cell>
        </row>
        <row r="1435">
          <cell r="AE1435">
            <v>0</v>
          </cell>
          <cell r="AF1435">
            <v>0</v>
          </cell>
          <cell r="AG1435">
            <v>0</v>
          </cell>
          <cell r="AH1435">
            <v>0</v>
          </cell>
          <cell r="AI1435">
            <v>0</v>
          </cell>
          <cell r="AJ1435">
            <v>0</v>
          </cell>
          <cell r="AK1435">
            <v>0</v>
          </cell>
          <cell r="AL1435">
            <v>0</v>
          </cell>
          <cell r="AM1435">
            <v>0</v>
          </cell>
          <cell r="AN1435">
            <v>0</v>
          </cell>
          <cell r="AO1435">
            <v>0</v>
          </cell>
          <cell r="AP1435">
            <v>0</v>
          </cell>
        </row>
        <row r="1439">
          <cell r="Y1439">
            <v>0</v>
          </cell>
        </row>
        <row r="1439">
          <cell r="AE1439">
            <v>0</v>
          </cell>
          <cell r="AF1439">
            <v>0</v>
          </cell>
          <cell r="AG1439">
            <v>0</v>
          </cell>
          <cell r="AH1439">
            <v>0</v>
          </cell>
          <cell r="AI1439">
            <v>0</v>
          </cell>
          <cell r="AJ1439">
            <v>0</v>
          </cell>
          <cell r="AK1439">
            <v>0</v>
          </cell>
          <cell r="AL1439">
            <v>0</v>
          </cell>
          <cell r="AM1439">
            <v>0</v>
          </cell>
          <cell r="AN1439">
            <v>0</v>
          </cell>
          <cell r="AO1439">
            <v>0</v>
          </cell>
          <cell r="AP1439">
            <v>0</v>
          </cell>
        </row>
        <row r="1454">
          <cell r="H1454" t="str">
            <v>Law Making</v>
          </cell>
        </row>
        <row r="1454">
          <cell r="Y1454">
            <v>22389</v>
          </cell>
        </row>
        <row r="1454">
          <cell r="AE1454">
            <v>0</v>
          </cell>
          <cell r="AF1454">
            <v>0</v>
          </cell>
          <cell r="AG1454">
            <v>0</v>
          </cell>
          <cell r="AH1454">
            <v>0</v>
          </cell>
          <cell r="AI1454">
            <v>0</v>
          </cell>
          <cell r="AJ1454">
            <v>0</v>
          </cell>
          <cell r="AK1454">
            <v>2068</v>
          </cell>
          <cell r="AL1454">
            <v>0</v>
          </cell>
          <cell r="AM1454">
            <v>0</v>
          </cell>
          <cell r="AN1454">
            <v>0</v>
          </cell>
          <cell r="AO1454">
            <v>0</v>
          </cell>
          <cell r="AP1454">
            <v>0</v>
          </cell>
        </row>
        <row r="1455">
          <cell r="H1455" t="str">
            <v>Oversight</v>
          </cell>
        </row>
        <row r="1455">
          <cell r="Y1455">
            <v>44177</v>
          </cell>
        </row>
        <row r="1455">
          <cell r="AE1455">
            <v>0</v>
          </cell>
          <cell r="AF1455">
            <v>0</v>
          </cell>
          <cell r="AG1455">
            <v>0</v>
          </cell>
          <cell r="AH1455">
            <v>0</v>
          </cell>
          <cell r="AI1455">
            <v>0</v>
          </cell>
          <cell r="AJ1455">
            <v>0</v>
          </cell>
          <cell r="AK1455">
            <v>-2743</v>
          </cell>
          <cell r="AL1455">
            <v>0</v>
          </cell>
          <cell r="AM1455">
            <v>0</v>
          </cell>
          <cell r="AN1455">
            <v>0</v>
          </cell>
          <cell r="AO1455">
            <v>0</v>
          </cell>
          <cell r="AP1455">
            <v>0</v>
          </cell>
        </row>
        <row r="1456">
          <cell r="H1456" t="str">
            <v>Public Participation And Petition</v>
          </cell>
        </row>
        <row r="1456">
          <cell r="Y1456">
            <v>11837</v>
          </cell>
        </row>
        <row r="1456">
          <cell r="AE1456">
            <v>0</v>
          </cell>
          <cell r="AF1456">
            <v>0</v>
          </cell>
          <cell r="AG1456">
            <v>0</v>
          </cell>
          <cell r="AH1456">
            <v>0</v>
          </cell>
          <cell r="AI1456">
            <v>0</v>
          </cell>
          <cell r="AJ1456">
            <v>0</v>
          </cell>
          <cell r="AK1456">
            <v>500</v>
          </cell>
          <cell r="AL1456">
            <v>0</v>
          </cell>
          <cell r="AM1456">
            <v>0</v>
          </cell>
          <cell r="AN1456">
            <v>0</v>
          </cell>
          <cell r="AO1456">
            <v>0</v>
          </cell>
          <cell r="AP1456">
            <v>0</v>
          </cell>
        </row>
        <row r="1457">
          <cell r="H1457" t="str">
            <v>Members Affairs And Political Parties</v>
          </cell>
        </row>
        <row r="1457">
          <cell r="Y1457">
            <v>71484</v>
          </cell>
        </row>
        <row r="1457">
          <cell r="AE1457">
            <v>0</v>
          </cell>
          <cell r="AF1457">
            <v>0</v>
          </cell>
          <cell r="AG1457">
            <v>0</v>
          </cell>
          <cell r="AH1457">
            <v>12600</v>
          </cell>
          <cell r="AI1457">
            <v>0</v>
          </cell>
          <cell r="AJ1457">
            <v>0</v>
          </cell>
          <cell r="AK1457">
            <v>0</v>
          </cell>
          <cell r="AL1457">
            <v>0</v>
          </cell>
          <cell r="AM1457">
            <v>0</v>
          </cell>
          <cell r="AN1457">
            <v>0</v>
          </cell>
          <cell r="AO1457">
            <v>0</v>
          </cell>
          <cell r="AP1457">
            <v>0</v>
          </cell>
        </row>
        <row r="1458">
          <cell r="H1458" t="str">
            <v>Parliamentary Advisory Services</v>
          </cell>
        </row>
        <row r="1458">
          <cell r="Y1458">
            <v>4871</v>
          </cell>
        </row>
        <row r="1458">
          <cell r="AE1458">
            <v>0</v>
          </cell>
          <cell r="AF1458">
            <v>0</v>
          </cell>
          <cell r="AG1458">
            <v>0</v>
          </cell>
          <cell r="AH1458">
            <v>0</v>
          </cell>
          <cell r="AI1458">
            <v>0</v>
          </cell>
          <cell r="AJ1458">
            <v>0</v>
          </cell>
          <cell r="AK1458">
            <v>175</v>
          </cell>
          <cell r="AL1458">
            <v>0</v>
          </cell>
          <cell r="AM1458">
            <v>0</v>
          </cell>
          <cell r="AN1458">
            <v>0</v>
          </cell>
          <cell r="AO1458">
            <v>0</v>
          </cell>
          <cell r="AP1458">
            <v>0</v>
          </cell>
        </row>
        <row r="1459">
          <cell r="H1459" t="str">
            <v>0</v>
          </cell>
        </row>
        <row r="1459">
          <cell r="Y1459">
            <v>0</v>
          </cell>
        </row>
        <row r="1459">
          <cell r="AE1459">
            <v>0</v>
          </cell>
          <cell r="AF1459">
            <v>0</v>
          </cell>
          <cell r="AG1459">
            <v>0</v>
          </cell>
          <cell r="AH1459">
            <v>0</v>
          </cell>
          <cell r="AI1459">
            <v>0</v>
          </cell>
          <cell r="AJ1459">
            <v>0</v>
          </cell>
          <cell r="AK1459">
            <v>0</v>
          </cell>
          <cell r="AL1459">
            <v>0</v>
          </cell>
          <cell r="AM1459">
            <v>0</v>
          </cell>
          <cell r="AN1459">
            <v>0</v>
          </cell>
          <cell r="AO1459">
            <v>0</v>
          </cell>
          <cell r="AP1459">
            <v>0</v>
          </cell>
        </row>
        <row r="1460">
          <cell r="H1460" t="str">
            <v>0</v>
          </cell>
        </row>
        <row r="1460">
          <cell r="Y1460">
            <v>0</v>
          </cell>
        </row>
        <row r="1460">
          <cell r="AE1460">
            <v>0</v>
          </cell>
          <cell r="AF1460">
            <v>0</v>
          </cell>
          <cell r="AG1460">
            <v>0</v>
          </cell>
          <cell r="AH1460">
            <v>0</v>
          </cell>
          <cell r="AI1460">
            <v>0</v>
          </cell>
          <cell r="AJ1460">
            <v>0</v>
          </cell>
          <cell r="AK1460">
            <v>0</v>
          </cell>
          <cell r="AL1460">
            <v>0</v>
          </cell>
          <cell r="AM1460">
            <v>0</v>
          </cell>
          <cell r="AN1460">
            <v>0</v>
          </cell>
          <cell r="AO1460">
            <v>0</v>
          </cell>
          <cell r="AP1460">
            <v>0</v>
          </cell>
        </row>
        <row r="1461">
          <cell r="H1461" t="str">
            <v>0</v>
          </cell>
        </row>
        <row r="1461">
          <cell r="Y1461">
            <v>0</v>
          </cell>
        </row>
        <row r="1461">
          <cell r="AE1461">
            <v>0</v>
          </cell>
          <cell r="AF1461">
            <v>0</v>
          </cell>
          <cell r="AG1461">
            <v>0</v>
          </cell>
          <cell r="AH1461">
            <v>0</v>
          </cell>
          <cell r="AI1461">
            <v>0</v>
          </cell>
          <cell r="AJ1461">
            <v>0</v>
          </cell>
          <cell r="AK1461">
            <v>0</v>
          </cell>
          <cell r="AL1461">
            <v>0</v>
          </cell>
          <cell r="AM1461">
            <v>0</v>
          </cell>
          <cell r="AN1461">
            <v>0</v>
          </cell>
          <cell r="AO1461">
            <v>0</v>
          </cell>
          <cell r="AP1461">
            <v>0</v>
          </cell>
        </row>
        <row r="1462">
          <cell r="Y1462">
            <v>0</v>
          </cell>
        </row>
        <row r="1462">
          <cell r="AE1462">
            <v>0</v>
          </cell>
          <cell r="AF1462">
            <v>0</v>
          </cell>
          <cell r="AG1462">
            <v>0</v>
          </cell>
          <cell r="AH1462">
            <v>0</v>
          </cell>
          <cell r="AI1462">
            <v>0</v>
          </cell>
          <cell r="AJ1462">
            <v>0</v>
          </cell>
          <cell r="AK1462">
            <v>0</v>
          </cell>
          <cell r="AL1462">
            <v>0</v>
          </cell>
          <cell r="AM1462">
            <v>0</v>
          </cell>
          <cell r="AN1462">
            <v>0</v>
          </cell>
          <cell r="AO1462">
            <v>0</v>
          </cell>
          <cell r="AP1462">
            <v>0</v>
          </cell>
        </row>
        <row r="1463">
          <cell r="Y1463">
            <v>0</v>
          </cell>
        </row>
        <row r="1463">
          <cell r="AE1463">
            <v>0</v>
          </cell>
          <cell r="AF1463">
            <v>0</v>
          </cell>
          <cell r="AG1463">
            <v>0</v>
          </cell>
          <cell r="AH1463">
            <v>0</v>
          </cell>
          <cell r="AI1463">
            <v>0</v>
          </cell>
          <cell r="AJ1463">
            <v>0</v>
          </cell>
          <cell r="AK1463">
            <v>0</v>
          </cell>
          <cell r="AL1463">
            <v>0</v>
          </cell>
          <cell r="AM1463">
            <v>0</v>
          </cell>
          <cell r="AN1463">
            <v>0</v>
          </cell>
          <cell r="AO1463">
            <v>0</v>
          </cell>
          <cell r="AP1463">
            <v>0</v>
          </cell>
        </row>
        <row r="1464">
          <cell r="Y1464">
            <v>0</v>
          </cell>
        </row>
        <row r="1464">
          <cell r="AE1464">
            <v>0</v>
          </cell>
          <cell r="AF1464">
            <v>0</v>
          </cell>
          <cell r="AG1464">
            <v>0</v>
          </cell>
          <cell r="AH1464">
            <v>0</v>
          </cell>
          <cell r="AI1464">
            <v>0</v>
          </cell>
          <cell r="AJ1464">
            <v>0</v>
          </cell>
          <cell r="AK1464">
            <v>0</v>
          </cell>
          <cell r="AL1464">
            <v>0</v>
          </cell>
          <cell r="AM1464">
            <v>0</v>
          </cell>
          <cell r="AN1464">
            <v>0</v>
          </cell>
          <cell r="AO1464">
            <v>0</v>
          </cell>
          <cell r="AP1464">
            <v>0</v>
          </cell>
        </row>
        <row r="1465">
          <cell r="Y1465">
            <v>0</v>
          </cell>
        </row>
        <row r="1465">
          <cell r="AE1465">
            <v>0</v>
          </cell>
          <cell r="AF1465">
            <v>0</v>
          </cell>
          <cell r="AG1465">
            <v>0</v>
          </cell>
          <cell r="AH1465">
            <v>0</v>
          </cell>
          <cell r="AI1465">
            <v>0</v>
          </cell>
          <cell r="AJ1465">
            <v>0</v>
          </cell>
          <cell r="AK1465">
            <v>0</v>
          </cell>
          <cell r="AL1465">
            <v>0</v>
          </cell>
          <cell r="AM1465">
            <v>0</v>
          </cell>
          <cell r="AN1465">
            <v>0</v>
          </cell>
          <cell r="AO1465">
            <v>0</v>
          </cell>
          <cell r="AP1465">
            <v>0</v>
          </cell>
        </row>
        <row r="1466">
          <cell r="Y1466">
            <v>0</v>
          </cell>
        </row>
        <row r="1466">
          <cell r="AE1466">
            <v>0</v>
          </cell>
          <cell r="AF1466">
            <v>0</v>
          </cell>
          <cell r="AG1466">
            <v>0</v>
          </cell>
          <cell r="AH1466">
            <v>0</v>
          </cell>
          <cell r="AI1466">
            <v>0</v>
          </cell>
          <cell r="AJ1466">
            <v>0</v>
          </cell>
          <cell r="AK1466">
            <v>0</v>
          </cell>
          <cell r="AL1466">
            <v>0</v>
          </cell>
          <cell r="AM1466">
            <v>0</v>
          </cell>
          <cell r="AN1466">
            <v>0</v>
          </cell>
          <cell r="AO1466">
            <v>0</v>
          </cell>
          <cell r="AP1466">
            <v>0</v>
          </cell>
        </row>
        <row r="1467">
          <cell r="Y1467">
            <v>0</v>
          </cell>
        </row>
        <row r="1467">
          <cell r="AE1467">
            <v>0</v>
          </cell>
          <cell r="AF1467">
            <v>0</v>
          </cell>
          <cell r="AG1467">
            <v>0</v>
          </cell>
          <cell r="AH1467">
            <v>0</v>
          </cell>
          <cell r="AI1467">
            <v>0</v>
          </cell>
          <cell r="AJ1467">
            <v>0</v>
          </cell>
          <cell r="AK1467">
            <v>0</v>
          </cell>
          <cell r="AL1467">
            <v>0</v>
          </cell>
          <cell r="AM1467">
            <v>0</v>
          </cell>
          <cell r="AN1467">
            <v>0</v>
          </cell>
          <cell r="AO1467">
            <v>0</v>
          </cell>
          <cell r="AP1467">
            <v>0</v>
          </cell>
        </row>
        <row r="1468">
          <cell r="Y1468">
            <v>0</v>
          </cell>
        </row>
        <row r="1468">
          <cell r="AE1468">
            <v>0</v>
          </cell>
          <cell r="AF1468">
            <v>0</v>
          </cell>
          <cell r="AG1468">
            <v>0</v>
          </cell>
          <cell r="AH1468">
            <v>0</v>
          </cell>
          <cell r="AI1468">
            <v>0</v>
          </cell>
          <cell r="AJ1468">
            <v>0</v>
          </cell>
          <cell r="AK1468">
            <v>0</v>
          </cell>
          <cell r="AL1468">
            <v>0</v>
          </cell>
          <cell r="AM1468">
            <v>0</v>
          </cell>
          <cell r="AN1468">
            <v>0</v>
          </cell>
          <cell r="AO1468">
            <v>0</v>
          </cell>
          <cell r="AP1468">
            <v>0</v>
          </cell>
        </row>
        <row r="1479">
          <cell r="Y1479">
            <v>80091</v>
          </cell>
        </row>
        <row r="1479">
          <cell r="AE1479">
            <v>0</v>
          </cell>
          <cell r="AF1479">
            <v>0</v>
          </cell>
          <cell r="AG1479">
            <v>0</v>
          </cell>
          <cell r="AH1479">
            <v>0</v>
          </cell>
          <cell r="AI1479">
            <v>0</v>
          </cell>
          <cell r="AJ1479">
            <v>0</v>
          </cell>
          <cell r="AK1479">
            <v>-849</v>
          </cell>
          <cell r="AL1479">
            <v>0</v>
          </cell>
          <cell r="AM1479">
            <v>0</v>
          </cell>
          <cell r="AN1479">
            <v>0</v>
          </cell>
          <cell r="AO1479">
            <v>0</v>
          </cell>
          <cell r="AP1479">
            <v>0</v>
          </cell>
        </row>
        <row r="1482">
          <cell r="Y1482">
            <v>33713</v>
          </cell>
        </row>
        <row r="1482">
          <cell r="AE1482">
            <v>0</v>
          </cell>
          <cell r="AF1482">
            <v>0</v>
          </cell>
          <cell r="AG1482">
            <v>0</v>
          </cell>
          <cell r="AH1482">
            <v>0</v>
          </cell>
          <cell r="AI1482">
            <v>0</v>
          </cell>
          <cell r="AJ1482">
            <v>0</v>
          </cell>
          <cell r="AK1482">
            <v>849</v>
          </cell>
          <cell r="AL1482">
            <v>0</v>
          </cell>
          <cell r="AM1482">
            <v>0</v>
          </cell>
          <cell r="AN1482">
            <v>0</v>
          </cell>
          <cell r="AO1482">
            <v>0</v>
          </cell>
          <cell r="AP1482">
            <v>0</v>
          </cell>
        </row>
        <row r="1523">
          <cell r="Y1523">
            <v>0</v>
          </cell>
        </row>
        <row r="1523">
          <cell r="AE1523">
            <v>0</v>
          </cell>
          <cell r="AF1523">
            <v>0</v>
          </cell>
          <cell r="AG1523">
            <v>0</v>
          </cell>
          <cell r="AH1523">
            <v>0</v>
          </cell>
          <cell r="AI1523">
            <v>0</v>
          </cell>
          <cell r="AJ1523">
            <v>0</v>
          </cell>
          <cell r="AK1523">
            <v>0</v>
          </cell>
          <cell r="AL1523">
            <v>0</v>
          </cell>
          <cell r="AM1523">
            <v>0</v>
          </cell>
          <cell r="AN1523">
            <v>0</v>
          </cell>
          <cell r="AO1523">
            <v>0</v>
          </cell>
          <cell r="AP1523">
            <v>0</v>
          </cell>
        </row>
        <row r="1559">
          <cell r="Y1559">
            <v>0</v>
          </cell>
        </row>
        <row r="1559">
          <cell r="AE1559">
            <v>0</v>
          </cell>
          <cell r="AF1559">
            <v>0</v>
          </cell>
          <cell r="AG1559">
            <v>0</v>
          </cell>
          <cell r="AH1559">
            <v>0</v>
          </cell>
          <cell r="AI1559">
            <v>0</v>
          </cell>
          <cell r="AJ1559">
            <v>0</v>
          </cell>
          <cell r="AK1559">
            <v>0</v>
          </cell>
          <cell r="AL1559">
            <v>0</v>
          </cell>
          <cell r="AM1559">
            <v>0</v>
          </cell>
          <cell r="AN1559">
            <v>0</v>
          </cell>
          <cell r="AO1559">
            <v>0</v>
          </cell>
          <cell r="AP1559">
            <v>0</v>
          </cell>
        </row>
        <row r="1562">
          <cell r="Y1562">
            <v>0</v>
          </cell>
        </row>
        <row r="1562">
          <cell r="AE1562">
            <v>0</v>
          </cell>
          <cell r="AF1562">
            <v>0</v>
          </cell>
          <cell r="AG1562">
            <v>0</v>
          </cell>
          <cell r="AH1562">
            <v>0</v>
          </cell>
          <cell r="AI1562">
            <v>0</v>
          </cell>
          <cell r="AJ1562">
            <v>0</v>
          </cell>
          <cell r="AK1562">
            <v>0</v>
          </cell>
          <cell r="AL1562">
            <v>0</v>
          </cell>
          <cell r="AM1562">
            <v>0</v>
          </cell>
          <cell r="AN1562">
            <v>0</v>
          </cell>
          <cell r="AO1562">
            <v>0</v>
          </cell>
          <cell r="AP1562">
            <v>0</v>
          </cell>
        </row>
        <row r="1565">
          <cell r="Y1565">
            <v>0</v>
          </cell>
        </row>
        <row r="1565">
          <cell r="AE1565">
            <v>0</v>
          </cell>
          <cell r="AF1565">
            <v>0</v>
          </cell>
          <cell r="AG1565">
            <v>0</v>
          </cell>
          <cell r="AH1565">
            <v>0</v>
          </cell>
          <cell r="AI1565">
            <v>0</v>
          </cell>
          <cell r="AJ1565">
            <v>0</v>
          </cell>
          <cell r="AK1565">
            <v>0</v>
          </cell>
          <cell r="AL1565">
            <v>0</v>
          </cell>
          <cell r="AM1565">
            <v>0</v>
          </cell>
          <cell r="AN1565">
            <v>0</v>
          </cell>
          <cell r="AO1565">
            <v>0</v>
          </cell>
          <cell r="AP1565">
            <v>0</v>
          </cell>
        </row>
        <row r="1566">
          <cell r="Y1566">
            <v>0</v>
          </cell>
        </row>
        <row r="1566">
          <cell r="AE1566">
            <v>0</v>
          </cell>
          <cell r="AF1566">
            <v>0</v>
          </cell>
          <cell r="AG1566">
            <v>0</v>
          </cell>
          <cell r="AH1566">
            <v>0</v>
          </cell>
          <cell r="AI1566">
            <v>0</v>
          </cell>
          <cell r="AJ1566">
            <v>0</v>
          </cell>
          <cell r="AK1566">
            <v>0</v>
          </cell>
          <cell r="AL1566">
            <v>0</v>
          </cell>
          <cell r="AM1566">
            <v>0</v>
          </cell>
          <cell r="AN1566">
            <v>0</v>
          </cell>
          <cell r="AO1566">
            <v>0</v>
          </cell>
          <cell r="AP1566">
            <v>0</v>
          </cell>
        </row>
        <row r="1567">
          <cell r="Y1567">
            <v>0</v>
          </cell>
        </row>
        <row r="1567">
          <cell r="AE1567">
            <v>0</v>
          </cell>
          <cell r="AF1567">
            <v>0</v>
          </cell>
          <cell r="AG1567">
            <v>0</v>
          </cell>
          <cell r="AH1567">
            <v>0</v>
          </cell>
          <cell r="AI1567">
            <v>0</v>
          </cell>
          <cell r="AJ1567">
            <v>0</v>
          </cell>
          <cell r="AK1567">
            <v>0</v>
          </cell>
          <cell r="AL1567">
            <v>0</v>
          </cell>
          <cell r="AM1567">
            <v>0</v>
          </cell>
          <cell r="AN1567">
            <v>0</v>
          </cell>
          <cell r="AO1567">
            <v>0</v>
          </cell>
          <cell r="AP1567">
            <v>0</v>
          </cell>
        </row>
        <row r="1570">
          <cell r="Y1570">
            <v>40954</v>
          </cell>
        </row>
        <row r="1570">
          <cell r="AE1570">
            <v>0</v>
          </cell>
          <cell r="AF1570">
            <v>0</v>
          </cell>
          <cell r="AG1570">
            <v>0</v>
          </cell>
          <cell r="AH1570">
            <v>12600</v>
          </cell>
          <cell r="AI1570">
            <v>0</v>
          </cell>
          <cell r="AJ1570">
            <v>0</v>
          </cell>
          <cell r="AK1570">
            <v>0</v>
          </cell>
          <cell r="AL1570">
            <v>0</v>
          </cell>
          <cell r="AM1570">
            <v>0</v>
          </cell>
          <cell r="AN1570">
            <v>0</v>
          </cell>
          <cell r="AO1570">
            <v>0</v>
          </cell>
          <cell r="AP1570">
            <v>0</v>
          </cell>
        </row>
        <row r="1571">
          <cell r="Y1571">
            <v>0</v>
          </cell>
        </row>
        <row r="1571">
          <cell r="AE1571">
            <v>0</v>
          </cell>
          <cell r="AF1571">
            <v>0</v>
          </cell>
          <cell r="AG1571">
            <v>0</v>
          </cell>
          <cell r="AH1571">
            <v>0</v>
          </cell>
          <cell r="AI1571">
            <v>0</v>
          </cell>
          <cell r="AJ1571">
            <v>0</v>
          </cell>
          <cell r="AK1571">
            <v>0</v>
          </cell>
          <cell r="AL1571">
            <v>0</v>
          </cell>
          <cell r="AM1571">
            <v>0</v>
          </cell>
          <cell r="AN1571">
            <v>0</v>
          </cell>
          <cell r="AO1571">
            <v>0</v>
          </cell>
          <cell r="AP1571">
            <v>0</v>
          </cell>
        </row>
        <row r="1575">
          <cell r="Y1575">
            <v>0</v>
          </cell>
        </row>
        <row r="1575">
          <cell r="AE1575">
            <v>0</v>
          </cell>
          <cell r="AF1575">
            <v>0</v>
          </cell>
          <cell r="AG1575">
            <v>0</v>
          </cell>
          <cell r="AH1575">
            <v>0</v>
          </cell>
          <cell r="AI1575">
            <v>0</v>
          </cell>
          <cell r="AJ1575">
            <v>0</v>
          </cell>
          <cell r="AK1575">
            <v>0</v>
          </cell>
          <cell r="AL1575">
            <v>0</v>
          </cell>
          <cell r="AM1575">
            <v>0</v>
          </cell>
          <cell r="AN1575">
            <v>0</v>
          </cell>
          <cell r="AO1575">
            <v>0</v>
          </cell>
          <cell r="AP1575">
            <v>0</v>
          </cell>
        </row>
        <row r="1578">
          <cell r="Y1578">
            <v>0</v>
          </cell>
        </row>
        <row r="1578">
          <cell r="AE1578">
            <v>0</v>
          </cell>
          <cell r="AF1578">
            <v>0</v>
          </cell>
          <cell r="AG1578">
            <v>0</v>
          </cell>
          <cell r="AH1578">
            <v>0</v>
          </cell>
          <cell r="AI1578">
            <v>0</v>
          </cell>
          <cell r="AJ1578">
            <v>0</v>
          </cell>
          <cell r="AK1578">
            <v>0</v>
          </cell>
          <cell r="AL1578">
            <v>0</v>
          </cell>
          <cell r="AM1578">
            <v>0</v>
          </cell>
          <cell r="AN1578">
            <v>0</v>
          </cell>
          <cell r="AO1578">
            <v>0</v>
          </cell>
          <cell r="AP1578">
            <v>0</v>
          </cell>
        </row>
        <row r="1581">
          <cell r="Y1581">
            <v>0</v>
          </cell>
        </row>
        <row r="1581">
          <cell r="AE1581">
            <v>0</v>
          </cell>
          <cell r="AF1581">
            <v>0</v>
          </cell>
          <cell r="AG1581">
            <v>0</v>
          </cell>
          <cell r="AH1581">
            <v>0</v>
          </cell>
          <cell r="AI1581">
            <v>0</v>
          </cell>
          <cell r="AJ1581">
            <v>0</v>
          </cell>
          <cell r="AK1581">
            <v>0</v>
          </cell>
          <cell r="AL1581">
            <v>0</v>
          </cell>
          <cell r="AM1581">
            <v>0</v>
          </cell>
          <cell r="AN1581">
            <v>0</v>
          </cell>
          <cell r="AO1581">
            <v>0</v>
          </cell>
          <cell r="AP1581">
            <v>0</v>
          </cell>
        </row>
        <row r="1582">
          <cell r="Y1582">
            <v>0</v>
          </cell>
        </row>
        <row r="1582">
          <cell r="AE1582">
            <v>0</v>
          </cell>
          <cell r="AF1582">
            <v>0</v>
          </cell>
          <cell r="AG1582">
            <v>0</v>
          </cell>
          <cell r="AH1582">
            <v>0</v>
          </cell>
          <cell r="AI1582">
            <v>0</v>
          </cell>
          <cell r="AJ1582">
            <v>0</v>
          </cell>
          <cell r="AK1582">
            <v>0</v>
          </cell>
          <cell r="AL1582">
            <v>0</v>
          </cell>
          <cell r="AM1582">
            <v>0</v>
          </cell>
          <cell r="AN1582">
            <v>0</v>
          </cell>
          <cell r="AO1582">
            <v>0</v>
          </cell>
          <cell r="AP1582">
            <v>0</v>
          </cell>
        </row>
        <row r="1583">
          <cell r="Y1583">
            <v>0</v>
          </cell>
        </row>
        <row r="1583">
          <cell r="AE1583">
            <v>0</v>
          </cell>
          <cell r="AF1583">
            <v>0</v>
          </cell>
          <cell r="AG1583">
            <v>0</v>
          </cell>
          <cell r="AH1583">
            <v>0</v>
          </cell>
          <cell r="AI1583">
            <v>0</v>
          </cell>
          <cell r="AJ1583">
            <v>0</v>
          </cell>
          <cell r="AK1583">
            <v>0</v>
          </cell>
          <cell r="AL1583">
            <v>0</v>
          </cell>
          <cell r="AM1583">
            <v>0</v>
          </cell>
          <cell r="AN1583">
            <v>0</v>
          </cell>
          <cell r="AO1583">
            <v>0</v>
          </cell>
          <cell r="AP1583">
            <v>0</v>
          </cell>
        </row>
        <row r="1584">
          <cell r="Y1584">
            <v>0</v>
          </cell>
        </row>
        <row r="1584">
          <cell r="AE1584">
            <v>0</v>
          </cell>
          <cell r="AF1584">
            <v>0</v>
          </cell>
          <cell r="AG1584">
            <v>0</v>
          </cell>
          <cell r="AH1584">
            <v>0</v>
          </cell>
          <cell r="AI1584">
            <v>0</v>
          </cell>
          <cell r="AJ1584">
            <v>0</v>
          </cell>
          <cell r="AK1584">
            <v>0</v>
          </cell>
          <cell r="AL1584">
            <v>0</v>
          </cell>
          <cell r="AM1584">
            <v>0</v>
          </cell>
          <cell r="AN1584">
            <v>0</v>
          </cell>
          <cell r="AO1584">
            <v>0</v>
          </cell>
          <cell r="AP1584">
            <v>0</v>
          </cell>
        </row>
        <row r="1585">
          <cell r="Y1585">
            <v>0</v>
          </cell>
        </row>
        <row r="1585">
          <cell r="AE1585">
            <v>0</v>
          </cell>
          <cell r="AF1585">
            <v>0</v>
          </cell>
          <cell r="AG1585">
            <v>0</v>
          </cell>
          <cell r="AH1585">
            <v>0</v>
          </cell>
          <cell r="AI1585">
            <v>0</v>
          </cell>
          <cell r="AJ1585">
            <v>0</v>
          </cell>
          <cell r="AK1585">
            <v>0</v>
          </cell>
          <cell r="AL1585">
            <v>0</v>
          </cell>
          <cell r="AM1585">
            <v>0</v>
          </cell>
          <cell r="AN1585">
            <v>0</v>
          </cell>
          <cell r="AO1585">
            <v>0</v>
          </cell>
          <cell r="AP1585">
            <v>0</v>
          </cell>
        </row>
        <row r="1589">
          <cell r="Y1589">
            <v>0</v>
          </cell>
        </row>
        <row r="1589">
          <cell r="AE1589">
            <v>0</v>
          </cell>
          <cell r="AF1589">
            <v>0</v>
          </cell>
          <cell r="AG1589">
            <v>0</v>
          </cell>
          <cell r="AH1589">
            <v>0</v>
          </cell>
          <cell r="AI1589">
            <v>0</v>
          </cell>
          <cell r="AJ1589">
            <v>0</v>
          </cell>
          <cell r="AK1589">
            <v>0</v>
          </cell>
          <cell r="AL1589">
            <v>0</v>
          </cell>
          <cell r="AM1589">
            <v>0</v>
          </cell>
          <cell r="AN1589">
            <v>0</v>
          </cell>
          <cell r="AO1589">
            <v>0</v>
          </cell>
          <cell r="AP1589">
            <v>0</v>
          </cell>
        </row>
        <row r="1604">
          <cell r="H1604" t="str">
            <v>0</v>
          </cell>
        </row>
        <row r="1604">
          <cell r="Y1604">
            <v>0</v>
          </cell>
        </row>
        <row r="1604">
          <cell r="AE1604">
            <v>0</v>
          </cell>
          <cell r="AF1604">
            <v>0</v>
          </cell>
          <cell r="AG1604">
            <v>0</v>
          </cell>
          <cell r="AH1604">
            <v>0</v>
          </cell>
          <cell r="AI1604">
            <v>0</v>
          </cell>
          <cell r="AJ1604">
            <v>0</v>
          </cell>
          <cell r="AK1604">
            <v>0</v>
          </cell>
          <cell r="AL1604">
            <v>0</v>
          </cell>
          <cell r="AM1604">
            <v>0</v>
          </cell>
          <cell r="AN1604">
            <v>0</v>
          </cell>
          <cell r="AO1604">
            <v>0</v>
          </cell>
          <cell r="AP1604">
            <v>0</v>
          </cell>
        </row>
        <row r="1605">
          <cell r="H1605" t="str">
            <v>0</v>
          </cell>
        </row>
        <row r="1605">
          <cell r="Y1605">
            <v>0</v>
          </cell>
        </row>
        <row r="1605">
          <cell r="AE1605">
            <v>0</v>
          </cell>
          <cell r="AF1605">
            <v>0</v>
          </cell>
          <cell r="AG1605">
            <v>0</v>
          </cell>
          <cell r="AH1605">
            <v>0</v>
          </cell>
          <cell r="AI1605">
            <v>0</v>
          </cell>
          <cell r="AJ1605">
            <v>0</v>
          </cell>
          <cell r="AK1605">
            <v>0</v>
          </cell>
          <cell r="AL1605">
            <v>0</v>
          </cell>
          <cell r="AM1605">
            <v>0</v>
          </cell>
          <cell r="AN1605">
            <v>0</v>
          </cell>
          <cell r="AO1605">
            <v>0</v>
          </cell>
          <cell r="AP1605">
            <v>0</v>
          </cell>
        </row>
        <row r="1606">
          <cell r="H1606" t="str">
            <v>0</v>
          </cell>
        </row>
        <row r="1606">
          <cell r="Y1606">
            <v>0</v>
          </cell>
        </row>
        <row r="1606">
          <cell r="AE1606">
            <v>0</v>
          </cell>
          <cell r="AF1606">
            <v>0</v>
          </cell>
          <cell r="AG1606">
            <v>0</v>
          </cell>
          <cell r="AH1606">
            <v>0</v>
          </cell>
          <cell r="AI1606">
            <v>0</v>
          </cell>
          <cell r="AJ1606">
            <v>0</v>
          </cell>
          <cell r="AK1606">
            <v>0</v>
          </cell>
          <cell r="AL1606">
            <v>0</v>
          </cell>
          <cell r="AM1606">
            <v>0</v>
          </cell>
          <cell r="AN1606">
            <v>0</v>
          </cell>
          <cell r="AO1606">
            <v>0</v>
          </cell>
          <cell r="AP1606">
            <v>0</v>
          </cell>
        </row>
        <row r="1607">
          <cell r="H1607" t="str">
            <v>0</v>
          </cell>
        </row>
        <row r="1607">
          <cell r="Y1607">
            <v>0</v>
          </cell>
        </row>
        <row r="1607">
          <cell r="AE1607">
            <v>0</v>
          </cell>
          <cell r="AF1607">
            <v>0</v>
          </cell>
          <cell r="AG1607">
            <v>0</v>
          </cell>
          <cell r="AH1607">
            <v>0</v>
          </cell>
          <cell r="AI1607">
            <v>0</v>
          </cell>
          <cell r="AJ1607">
            <v>0</v>
          </cell>
          <cell r="AK1607">
            <v>0</v>
          </cell>
          <cell r="AL1607">
            <v>0</v>
          </cell>
          <cell r="AM1607">
            <v>0</v>
          </cell>
          <cell r="AN1607">
            <v>0</v>
          </cell>
          <cell r="AO1607">
            <v>0</v>
          </cell>
          <cell r="AP1607">
            <v>0</v>
          </cell>
        </row>
        <row r="1608">
          <cell r="H1608" t="str">
            <v>0</v>
          </cell>
        </row>
        <row r="1608">
          <cell r="Y1608">
            <v>0</v>
          </cell>
        </row>
        <row r="1608">
          <cell r="AE1608">
            <v>0</v>
          </cell>
          <cell r="AF1608">
            <v>0</v>
          </cell>
          <cell r="AG1608">
            <v>0</v>
          </cell>
          <cell r="AH1608">
            <v>0</v>
          </cell>
          <cell r="AI1608">
            <v>0</v>
          </cell>
          <cell r="AJ1608">
            <v>0</v>
          </cell>
          <cell r="AK1608">
            <v>0</v>
          </cell>
          <cell r="AL1608">
            <v>0</v>
          </cell>
          <cell r="AM1608">
            <v>0</v>
          </cell>
          <cell r="AN1608">
            <v>0</v>
          </cell>
          <cell r="AO1608">
            <v>0</v>
          </cell>
          <cell r="AP1608">
            <v>0</v>
          </cell>
        </row>
        <row r="1609">
          <cell r="H1609" t="str">
            <v>0</v>
          </cell>
        </row>
        <row r="1609">
          <cell r="Y1609">
            <v>0</v>
          </cell>
        </row>
        <row r="1609">
          <cell r="AE1609">
            <v>0</v>
          </cell>
          <cell r="AF1609">
            <v>0</v>
          </cell>
          <cell r="AG1609">
            <v>0</v>
          </cell>
          <cell r="AH1609">
            <v>0</v>
          </cell>
          <cell r="AI1609">
            <v>0</v>
          </cell>
          <cell r="AJ1609">
            <v>0</v>
          </cell>
          <cell r="AK1609">
            <v>0</v>
          </cell>
          <cell r="AL1609">
            <v>0</v>
          </cell>
          <cell r="AM1609">
            <v>0</v>
          </cell>
          <cell r="AN1609">
            <v>0</v>
          </cell>
          <cell r="AO1609">
            <v>0</v>
          </cell>
          <cell r="AP1609">
            <v>0</v>
          </cell>
        </row>
        <row r="1610">
          <cell r="H1610" t="str">
            <v>0</v>
          </cell>
        </row>
        <row r="1610">
          <cell r="Y1610">
            <v>0</v>
          </cell>
        </row>
        <row r="1610">
          <cell r="AE1610">
            <v>0</v>
          </cell>
          <cell r="AF1610">
            <v>0</v>
          </cell>
          <cell r="AG1610">
            <v>0</v>
          </cell>
          <cell r="AH1610">
            <v>0</v>
          </cell>
          <cell r="AI1610">
            <v>0</v>
          </cell>
          <cell r="AJ1610">
            <v>0</v>
          </cell>
          <cell r="AK1610">
            <v>0</v>
          </cell>
          <cell r="AL1610">
            <v>0</v>
          </cell>
          <cell r="AM1610">
            <v>0</v>
          </cell>
          <cell r="AN1610">
            <v>0</v>
          </cell>
          <cell r="AO1610">
            <v>0</v>
          </cell>
          <cell r="AP1610">
            <v>0</v>
          </cell>
        </row>
        <row r="1611">
          <cell r="H1611" t="str">
            <v>0</v>
          </cell>
        </row>
        <row r="1611">
          <cell r="Y1611">
            <v>0</v>
          </cell>
        </row>
        <row r="1611">
          <cell r="AE1611">
            <v>0</v>
          </cell>
          <cell r="AF1611">
            <v>0</v>
          </cell>
          <cell r="AG1611">
            <v>0</v>
          </cell>
          <cell r="AH1611">
            <v>0</v>
          </cell>
          <cell r="AI1611">
            <v>0</v>
          </cell>
          <cell r="AJ1611">
            <v>0</v>
          </cell>
          <cell r="AK1611">
            <v>0</v>
          </cell>
          <cell r="AL1611">
            <v>0</v>
          </cell>
          <cell r="AM1611">
            <v>0</v>
          </cell>
          <cell r="AN1611">
            <v>0</v>
          </cell>
          <cell r="AO1611">
            <v>0</v>
          </cell>
          <cell r="AP1611">
            <v>0</v>
          </cell>
        </row>
        <row r="1612">
          <cell r="Y1612">
            <v>0</v>
          </cell>
        </row>
        <row r="1612">
          <cell r="AE1612">
            <v>0</v>
          </cell>
          <cell r="AF1612">
            <v>0</v>
          </cell>
          <cell r="AG1612">
            <v>0</v>
          </cell>
          <cell r="AH1612">
            <v>0</v>
          </cell>
          <cell r="AI1612">
            <v>0</v>
          </cell>
          <cell r="AJ1612">
            <v>0</v>
          </cell>
          <cell r="AK1612">
            <v>0</v>
          </cell>
          <cell r="AL1612">
            <v>0</v>
          </cell>
          <cell r="AM1612">
            <v>0</v>
          </cell>
          <cell r="AN1612">
            <v>0</v>
          </cell>
          <cell r="AO1612">
            <v>0</v>
          </cell>
          <cell r="AP1612">
            <v>0</v>
          </cell>
        </row>
        <row r="1613">
          <cell r="Y1613">
            <v>0</v>
          </cell>
        </row>
        <row r="1613">
          <cell r="AE1613">
            <v>0</v>
          </cell>
          <cell r="AF1613">
            <v>0</v>
          </cell>
          <cell r="AG1613">
            <v>0</v>
          </cell>
          <cell r="AH1613">
            <v>0</v>
          </cell>
          <cell r="AI1613">
            <v>0</v>
          </cell>
          <cell r="AJ1613">
            <v>0</v>
          </cell>
          <cell r="AK1613">
            <v>0</v>
          </cell>
          <cell r="AL1613">
            <v>0</v>
          </cell>
          <cell r="AM1613">
            <v>0</v>
          </cell>
          <cell r="AN1613">
            <v>0</v>
          </cell>
          <cell r="AO1613">
            <v>0</v>
          </cell>
          <cell r="AP1613">
            <v>0</v>
          </cell>
        </row>
        <row r="1614">
          <cell r="Y1614">
            <v>0</v>
          </cell>
        </row>
        <row r="1614">
          <cell r="AE1614">
            <v>0</v>
          </cell>
          <cell r="AF1614">
            <v>0</v>
          </cell>
          <cell r="AG1614">
            <v>0</v>
          </cell>
          <cell r="AH1614">
            <v>0</v>
          </cell>
          <cell r="AI1614">
            <v>0</v>
          </cell>
          <cell r="AJ1614">
            <v>0</v>
          </cell>
          <cell r="AK1614">
            <v>0</v>
          </cell>
          <cell r="AL1614">
            <v>0</v>
          </cell>
          <cell r="AM1614">
            <v>0</v>
          </cell>
          <cell r="AN1614">
            <v>0</v>
          </cell>
          <cell r="AO1614">
            <v>0</v>
          </cell>
          <cell r="AP1614">
            <v>0</v>
          </cell>
        </row>
        <row r="1615">
          <cell r="Y1615">
            <v>0</v>
          </cell>
        </row>
        <row r="1615">
          <cell r="AE1615">
            <v>0</v>
          </cell>
          <cell r="AF1615">
            <v>0</v>
          </cell>
          <cell r="AG1615">
            <v>0</v>
          </cell>
          <cell r="AH1615">
            <v>0</v>
          </cell>
          <cell r="AI1615">
            <v>0</v>
          </cell>
          <cell r="AJ1615">
            <v>0</v>
          </cell>
          <cell r="AK1615">
            <v>0</v>
          </cell>
          <cell r="AL1615">
            <v>0</v>
          </cell>
          <cell r="AM1615">
            <v>0</v>
          </cell>
          <cell r="AN1615">
            <v>0</v>
          </cell>
          <cell r="AO1615">
            <v>0</v>
          </cell>
          <cell r="AP1615">
            <v>0</v>
          </cell>
        </row>
        <row r="1616">
          <cell r="Y1616">
            <v>0</v>
          </cell>
        </row>
        <row r="1616">
          <cell r="AE1616">
            <v>0</v>
          </cell>
          <cell r="AF1616">
            <v>0</v>
          </cell>
          <cell r="AG1616">
            <v>0</v>
          </cell>
          <cell r="AH1616">
            <v>0</v>
          </cell>
          <cell r="AI1616">
            <v>0</v>
          </cell>
          <cell r="AJ1616">
            <v>0</v>
          </cell>
          <cell r="AK1616">
            <v>0</v>
          </cell>
          <cell r="AL1616">
            <v>0</v>
          </cell>
          <cell r="AM1616">
            <v>0</v>
          </cell>
          <cell r="AN1616">
            <v>0</v>
          </cell>
          <cell r="AO1616">
            <v>0</v>
          </cell>
          <cell r="AP1616">
            <v>0</v>
          </cell>
        </row>
        <row r="1617">
          <cell r="Y1617">
            <v>0</v>
          </cell>
        </row>
        <row r="1617">
          <cell r="AE1617">
            <v>0</v>
          </cell>
          <cell r="AF1617">
            <v>0</v>
          </cell>
          <cell r="AG1617">
            <v>0</v>
          </cell>
          <cell r="AH1617">
            <v>0</v>
          </cell>
          <cell r="AI1617">
            <v>0</v>
          </cell>
          <cell r="AJ1617">
            <v>0</v>
          </cell>
          <cell r="AK1617">
            <v>0</v>
          </cell>
          <cell r="AL1617">
            <v>0</v>
          </cell>
          <cell r="AM1617">
            <v>0</v>
          </cell>
          <cell r="AN1617">
            <v>0</v>
          </cell>
          <cell r="AO1617">
            <v>0</v>
          </cell>
          <cell r="AP1617">
            <v>0</v>
          </cell>
        </row>
        <row r="1618">
          <cell r="Y1618">
            <v>0</v>
          </cell>
        </row>
        <row r="1618">
          <cell r="AE1618">
            <v>0</v>
          </cell>
          <cell r="AF1618">
            <v>0</v>
          </cell>
          <cell r="AG1618">
            <v>0</v>
          </cell>
          <cell r="AH1618">
            <v>0</v>
          </cell>
          <cell r="AI1618">
            <v>0</v>
          </cell>
          <cell r="AJ1618">
            <v>0</v>
          </cell>
          <cell r="AK1618">
            <v>0</v>
          </cell>
          <cell r="AL1618">
            <v>0</v>
          </cell>
          <cell r="AM1618">
            <v>0</v>
          </cell>
          <cell r="AN1618">
            <v>0</v>
          </cell>
          <cell r="AO1618">
            <v>0</v>
          </cell>
          <cell r="AP1618">
            <v>0</v>
          </cell>
        </row>
        <row r="1629">
          <cell r="Y1629">
            <v>0</v>
          </cell>
        </row>
        <row r="1629">
          <cell r="AE1629">
            <v>0</v>
          </cell>
          <cell r="AF1629">
            <v>0</v>
          </cell>
          <cell r="AG1629">
            <v>0</v>
          </cell>
          <cell r="AH1629">
            <v>0</v>
          </cell>
          <cell r="AI1629">
            <v>0</v>
          </cell>
          <cell r="AJ1629">
            <v>0</v>
          </cell>
          <cell r="AK1629">
            <v>0</v>
          </cell>
          <cell r="AL1629">
            <v>0</v>
          </cell>
          <cell r="AM1629">
            <v>0</v>
          </cell>
          <cell r="AN1629">
            <v>0</v>
          </cell>
          <cell r="AO1629">
            <v>0</v>
          </cell>
          <cell r="AP1629">
            <v>0</v>
          </cell>
        </row>
        <row r="1632">
          <cell r="Y1632">
            <v>0</v>
          </cell>
        </row>
        <row r="1632">
          <cell r="AE1632">
            <v>0</v>
          </cell>
          <cell r="AF1632">
            <v>0</v>
          </cell>
          <cell r="AG1632">
            <v>0</v>
          </cell>
          <cell r="AH1632">
            <v>0</v>
          </cell>
          <cell r="AI1632">
            <v>0</v>
          </cell>
          <cell r="AJ1632">
            <v>0</v>
          </cell>
          <cell r="AK1632">
            <v>0</v>
          </cell>
          <cell r="AL1632">
            <v>0</v>
          </cell>
          <cell r="AM1632">
            <v>0</v>
          </cell>
          <cell r="AN1632">
            <v>0</v>
          </cell>
          <cell r="AO1632">
            <v>0</v>
          </cell>
          <cell r="AP1632">
            <v>0</v>
          </cell>
        </row>
        <row r="1673">
          <cell r="Y1673">
            <v>0</v>
          </cell>
        </row>
        <row r="1673">
          <cell r="AE1673">
            <v>0</v>
          </cell>
          <cell r="AF1673">
            <v>0</v>
          </cell>
          <cell r="AG1673">
            <v>0</v>
          </cell>
          <cell r="AH1673">
            <v>0</v>
          </cell>
          <cell r="AI1673">
            <v>0</v>
          </cell>
          <cell r="AJ1673">
            <v>0</v>
          </cell>
          <cell r="AK1673">
            <v>0</v>
          </cell>
          <cell r="AL1673">
            <v>0</v>
          </cell>
          <cell r="AM1673">
            <v>0</v>
          </cell>
          <cell r="AN1673">
            <v>0</v>
          </cell>
          <cell r="AO1673">
            <v>0</v>
          </cell>
          <cell r="AP1673">
            <v>0</v>
          </cell>
        </row>
        <row r="1709">
          <cell r="Y1709">
            <v>0</v>
          </cell>
        </row>
        <row r="1709">
          <cell r="AE1709">
            <v>0</v>
          </cell>
          <cell r="AF1709">
            <v>0</v>
          </cell>
          <cell r="AG1709">
            <v>0</v>
          </cell>
          <cell r="AH1709">
            <v>0</v>
          </cell>
          <cell r="AI1709">
            <v>0</v>
          </cell>
          <cell r="AJ1709">
            <v>0</v>
          </cell>
          <cell r="AK1709">
            <v>0</v>
          </cell>
          <cell r="AL1709">
            <v>0</v>
          </cell>
          <cell r="AM1709">
            <v>0</v>
          </cell>
          <cell r="AN1709">
            <v>0</v>
          </cell>
          <cell r="AO1709">
            <v>0</v>
          </cell>
          <cell r="AP1709">
            <v>0</v>
          </cell>
        </row>
        <row r="1712">
          <cell r="Y1712">
            <v>0</v>
          </cell>
        </row>
        <row r="1712">
          <cell r="AE1712">
            <v>0</v>
          </cell>
          <cell r="AF1712">
            <v>0</v>
          </cell>
          <cell r="AG1712">
            <v>0</v>
          </cell>
          <cell r="AH1712">
            <v>0</v>
          </cell>
          <cell r="AI1712">
            <v>0</v>
          </cell>
          <cell r="AJ1712">
            <v>0</v>
          </cell>
          <cell r="AK1712">
            <v>0</v>
          </cell>
          <cell r="AL1712">
            <v>0</v>
          </cell>
          <cell r="AM1712">
            <v>0</v>
          </cell>
          <cell r="AN1712">
            <v>0</v>
          </cell>
          <cell r="AO1712">
            <v>0</v>
          </cell>
          <cell r="AP1712">
            <v>0</v>
          </cell>
        </row>
        <row r="1715">
          <cell r="Y1715">
            <v>0</v>
          </cell>
        </row>
        <row r="1715">
          <cell r="AE1715">
            <v>0</v>
          </cell>
          <cell r="AF1715">
            <v>0</v>
          </cell>
          <cell r="AG1715">
            <v>0</v>
          </cell>
          <cell r="AH1715">
            <v>0</v>
          </cell>
          <cell r="AI1715">
            <v>0</v>
          </cell>
          <cell r="AJ1715">
            <v>0</v>
          </cell>
          <cell r="AK1715">
            <v>0</v>
          </cell>
          <cell r="AL1715">
            <v>0</v>
          </cell>
          <cell r="AM1715">
            <v>0</v>
          </cell>
          <cell r="AN1715">
            <v>0</v>
          </cell>
          <cell r="AO1715">
            <v>0</v>
          </cell>
          <cell r="AP1715">
            <v>0</v>
          </cell>
        </row>
        <row r="1716">
          <cell r="Y1716">
            <v>0</v>
          </cell>
        </row>
        <row r="1716">
          <cell r="AE1716">
            <v>0</v>
          </cell>
          <cell r="AF1716">
            <v>0</v>
          </cell>
          <cell r="AG1716">
            <v>0</v>
          </cell>
          <cell r="AH1716">
            <v>0</v>
          </cell>
          <cell r="AI1716">
            <v>0</v>
          </cell>
          <cell r="AJ1716">
            <v>0</v>
          </cell>
          <cell r="AK1716">
            <v>0</v>
          </cell>
          <cell r="AL1716">
            <v>0</v>
          </cell>
          <cell r="AM1716">
            <v>0</v>
          </cell>
          <cell r="AN1716">
            <v>0</v>
          </cell>
          <cell r="AO1716">
            <v>0</v>
          </cell>
          <cell r="AP1716">
            <v>0</v>
          </cell>
        </row>
        <row r="1717">
          <cell r="Y1717">
            <v>0</v>
          </cell>
        </row>
        <row r="1717">
          <cell r="AE1717">
            <v>0</v>
          </cell>
          <cell r="AF1717">
            <v>0</v>
          </cell>
          <cell r="AG1717">
            <v>0</v>
          </cell>
          <cell r="AH1717">
            <v>0</v>
          </cell>
          <cell r="AI1717">
            <v>0</v>
          </cell>
          <cell r="AJ1717">
            <v>0</v>
          </cell>
          <cell r="AK1717">
            <v>0</v>
          </cell>
          <cell r="AL1717">
            <v>0</v>
          </cell>
          <cell r="AM1717">
            <v>0</v>
          </cell>
          <cell r="AN1717">
            <v>0</v>
          </cell>
          <cell r="AO1717">
            <v>0</v>
          </cell>
          <cell r="AP1717">
            <v>0</v>
          </cell>
        </row>
        <row r="1720">
          <cell r="Y1720">
            <v>0</v>
          </cell>
        </row>
        <row r="1720">
          <cell r="AE1720">
            <v>0</v>
          </cell>
          <cell r="AF1720">
            <v>0</v>
          </cell>
          <cell r="AG1720">
            <v>0</v>
          </cell>
          <cell r="AH1720">
            <v>0</v>
          </cell>
          <cell r="AI1720">
            <v>0</v>
          </cell>
          <cell r="AJ1720">
            <v>0</v>
          </cell>
          <cell r="AK1720">
            <v>0</v>
          </cell>
          <cell r="AL1720">
            <v>0</v>
          </cell>
          <cell r="AM1720">
            <v>0</v>
          </cell>
          <cell r="AN1720">
            <v>0</v>
          </cell>
          <cell r="AO1720">
            <v>0</v>
          </cell>
          <cell r="AP1720">
            <v>0</v>
          </cell>
        </row>
        <row r="1721">
          <cell r="Y1721">
            <v>0</v>
          </cell>
        </row>
        <row r="1721">
          <cell r="AE1721">
            <v>0</v>
          </cell>
          <cell r="AF1721">
            <v>0</v>
          </cell>
          <cell r="AG1721">
            <v>0</v>
          </cell>
          <cell r="AH1721">
            <v>0</v>
          </cell>
          <cell r="AI1721">
            <v>0</v>
          </cell>
          <cell r="AJ1721">
            <v>0</v>
          </cell>
          <cell r="AK1721">
            <v>0</v>
          </cell>
          <cell r="AL1721">
            <v>0</v>
          </cell>
          <cell r="AM1721">
            <v>0</v>
          </cell>
          <cell r="AN1721">
            <v>0</v>
          </cell>
          <cell r="AO1721">
            <v>0</v>
          </cell>
          <cell r="AP1721">
            <v>0</v>
          </cell>
        </row>
        <row r="1725">
          <cell r="Y1725">
            <v>0</v>
          </cell>
        </row>
        <row r="1725">
          <cell r="AE1725">
            <v>0</v>
          </cell>
          <cell r="AF1725">
            <v>0</v>
          </cell>
          <cell r="AG1725">
            <v>0</v>
          </cell>
          <cell r="AH1725">
            <v>0</v>
          </cell>
          <cell r="AI1725">
            <v>0</v>
          </cell>
          <cell r="AJ1725">
            <v>0</v>
          </cell>
          <cell r="AK1725">
            <v>0</v>
          </cell>
          <cell r="AL1725">
            <v>0</v>
          </cell>
          <cell r="AM1725">
            <v>0</v>
          </cell>
          <cell r="AN1725">
            <v>0</v>
          </cell>
          <cell r="AO1725">
            <v>0</v>
          </cell>
          <cell r="AP1725">
            <v>0</v>
          </cell>
        </row>
        <row r="1728">
          <cell r="Y1728">
            <v>0</v>
          </cell>
        </row>
        <row r="1728">
          <cell r="AE1728">
            <v>0</v>
          </cell>
          <cell r="AF1728">
            <v>0</v>
          </cell>
          <cell r="AG1728">
            <v>0</v>
          </cell>
          <cell r="AH1728">
            <v>0</v>
          </cell>
          <cell r="AI1728">
            <v>0</v>
          </cell>
          <cell r="AJ1728">
            <v>0</v>
          </cell>
          <cell r="AK1728">
            <v>0</v>
          </cell>
          <cell r="AL1728">
            <v>0</v>
          </cell>
          <cell r="AM1728">
            <v>0</v>
          </cell>
          <cell r="AN1728">
            <v>0</v>
          </cell>
          <cell r="AO1728">
            <v>0</v>
          </cell>
          <cell r="AP1728">
            <v>0</v>
          </cell>
        </row>
        <row r="1731">
          <cell r="Y1731">
            <v>0</v>
          </cell>
        </row>
        <row r="1731">
          <cell r="AE1731">
            <v>0</v>
          </cell>
          <cell r="AF1731">
            <v>0</v>
          </cell>
          <cell r="AG1731">
            <v>0</v>
          </cell>
          <cell r="AH1731">
            <v>0</v>
          </cell>
          <cell r="AI1731">
            <v>0</v>
          </cell>
          <cell r="AJ1731">
            <v>0</v>
          </cell>
          <cell r="AK1731">
            <v>0</v>
          </cell>
          <cell r="AL1731">
            <v>0</v>
          </cell>
          <cell r="AM1731">
            <v>0</v>
          </cell>
          <cell r="AN1731">
            <v>0</v>
          </cell>
          <cell r="AO1731">
            <v>0</v>
          </cell>
          <cell r="AP1731">
            <v>0</v>
          </cell>
        </row>
        <row r="1732">
          <cell r="Y1732">
            <v>0</v>
          </cell>
        </row>
        <row r="1732">
          <cell r="AE1732">
            <v>0</v>
          </cell>
          <cell r="AF1732">
            <v>0</v>
          </cell>
          <cell r="AG1732">
            <v>0</v>
          </cell>
          <cell r="AH1732">
            <v>0</v>
          </cell>
          <cell r="AI1732">
            <v>0</v>
          </cell>
          <cell r="AJ1732">
            <v>0</v>
          </cell>
          <cell r="AK1732">
            <v>0</v>
          </cell>
          <cell r="AL1732">
            <v>0</v>
          </cell>
          <cell r="AM1732">
            <v>0</v>
          </cell>
          <cell r="AN1732">
            <v>0</v>
          </cell>
          <cell r="AO1732">
            <v>0</v>
          </cell>
          <cell r="AP1732">
            <v>0</v>
          </cell>
        </row>
        <row r="1733">
          <cell r="Y1733">
            <v>0</v>
          </cell>
        </row>
        <row r="1733">
          <cell r="AE1733">
            <v>0</v>
          </cell>
          <cell r="AF1733">
            <v>0</v>
          </cell>
          <cell r="AG1733">
            <v>0</v>
          </cell>
          <cell r="AH1733">
            <v>0</v>
          </cell>
          <cell r="AI1733">
            <v>0</v>
          </cell>
          <cell r="AJ1733">
            <v>0</v>
          </cell>
          <cell r="AK1733">
            <v>0</v>
          </cell>
          <cell r="AL1733">
            <v>0</v>
          </cell>
          <cell r="AM1733">
            <v>0</v>
          </cell>
          <cell r="AN1733">
            <v>0</v>
          </cell>
          <cell r="AO1733">
            <v>0</v>
          </cell>
          <cell r="AP1733">
            <v>0</v>
          </cell>
        </row>
        <row r="1734">
          <cell r="Y1734">
            <v>0</v>
          </cell>
        </row>
        <row r="1734">
          <cell r="AE1734">
            <v>0</v>
          </cell>
          <cell r="AF1734">
            <v>0</v>
          </cell>
          <cell r="AG1734">
            <v>0</v>
          </cell>
          <cell r="AH1734">
            <v>0</v>
          </cell>
          <cell r="AI1734">
            <v>0</v>
          </cell>
          <cell r="AJ1734">
            <v>0</v>
          </cell>
          <cell r="AK1734">
            <v>0</v>
          </cell>
          <cell r="AL1734">
            <v>0</v>
          </cell>
          <cell r="AM1734">
            <v>0</v>
          </cell>
          <cell r="AN1734">
            <v>0</v>
          </cell>
          <cell r="AO1734">
            <v>0</v>
          </cell>
          <cell r="AP1734">
            <v>0</v>
          </cell>
        </row>
        <row r="1735">
          <cell r="Y1735">
            <v>0</v>
          </cell>
        </row>
        <row r="1735">
          <cell r="AE1735">
            <v>0</v>
          </cell>
          <cell r="AF1735">
            <v>0</v>
          </cell>
          <cell r="AG1735">
            <v>0</v>
          </cell>
          <cell r="AH1735">
            <v>0</v>
          </cell>
          <cell r="AI1735">
            <v>0</v>
          </cell>
          <cell r="AJ1735">
            <v>0</v>
          </cell>
          <cell r="AK1735">
            <v>0</v>
          </cell>
          <cell r="AL1735">
            <v>0</v>
          </cell>
          <cell r="AM1735">
            <v>0</v>
          </cell>
          <cell r="AN1735">
            <v>0</v>
          </cell>
          <cell r="AO1735">
            <v>0</v>
          </cell>
          <cell r="AP1735">
            <v>0</v>
          </cell>
        </row>
        <row r="1739">
          <cell r="Y1739">
            <v>0</v>
          </cell>
        </row>
        <row r="1739">
          <cell r="AE1739">
            <v>0</v>
          </cell>
          <cell r="AF1739">
            <v>0</v>
          </cell>
          <cell r="AG1739">
            <v>0</v>
          </cell>
          <cell r="AH1739">
            <v>0</v>
          </cell>
          <cell r="AI1739">
            <v>0</v>
          </cell>
          <cell r="AJ1739">
            <v>0</v>
          </cell>
          <cell r="AK1739">
            <v>0</v>
          </cell>
          <cell r="AL1739">
            <v>0</v>
          </cell>
          <cell r="AM1739">
            <v>0</v>
          </cell>
          <cell r="AN1739">
            <v>0</v>
          </cell>
          <cell r="AO1739">
            <v>0</v>
          </cell>
          <cell r="AP1739">
            <v>0</v>
          </cell>
        </row>
        <row r="1754">
          <cell r="Y1754">
            <v>0</v>
          </cell>
        </row>
        <row r="1754">
          <cell r="AE1754">
            <v>0</v>
          </cell>
          <cell r="AF1754">
            <v>0</v>
          </cell>
          <cell r="AG1754">
            <v>0</v>
          </cell>
          <cell r="AH1754">
            <v>0</v>
          </cell>
          <cell r="AI1754">
            <v>0</v>
          </cell>
          <cell r="AJ1754">
            <v>0</v>
          </cell>
          <cell r="AK1754">
            <v>0</v>
          </cell>
          <cell r="AL1754">
            <v>0</v>
          </cell>
          <cell r="AM1754">
            <v>0</v>
          </cell>
          <cell r="AN1754">
            <v>0</v>
          </cell>
          <cell r="AO1754">
            <v>0</v>
          </cell>
          <cell r="AP1754">
            <v>0</v>
          </cell>
        </row>
        <row r="1755">
          <cell r="Y1755">
            <v>0</v>
          </cell>
        </row>
        <row r="1755">
          <cell r="AE1755">
            <v>0</v>
          </cell>
          <cell r="AF1755">
            <v>0</v>
          </cell>
          <cell r="AG1755">
            <v>0</v>
          </cell>
          <cell r="AH1755">
            <v>0</v>
          </cell>
          <cell r="AI1755">
            <v>0</v>
          </cell>
          <cell r="AJ1755">
            <v>0</v>
          </cell>
          <cell r="AK1755">
            <v>0</v>
          </cell>
          <cell r="AL1755">
            <v>0</v>
          </cell>
          <cell r="AM1755">
            <v>0</v>
          </cell>
          <cell r="AN1755">
            <v>0</v>
          </cell>
          <cell r="AO1755">
            <v>0</v>
          </cell>
          <cell r="AP1755">
            <v>0</v>
          </cell>
        </row>
        <row r="1756">
          <cell r="Y1756">
            <v>0</v>
          </cell>
        </row>
        <row r="1756">
          <cell r="AE1756">
            <v>0</v>
          </cell>
          <cell r="AF1756">
            <v>0</v>
          </cell>
          <cell r="AG1756">
            <v>0</v>
          </cell>
          <cell r="AH1756">
            <v>0</v>
          </cell>
          <cell r="AI1756">
            <v>0</v>
          </cell>
          <cell r="AJ1756">
            <v>0</v>
          </cell>
          <cell r="AK1756">
            <v>0</v>
          </cell>
          <cell r="AL1756">
            <v>0</v>
          </cell>
          <cell r="AM1756">
            <v>0</v>
          </cell>
          <cell r="AN1756">
            <v>0</v>
          </cell>
          <cell r="AO1756">
            <v>0</v>
          </cell>
          <cell r="AP1756">
            <v>0</v>
          </cell>
        </row>
        <row r="1757">
          <cell r="Y1757">
            <v>0</v>
          </cell>
        </row>
        <row r="1757">
          <cell r="AE1757">
            <v>0</v>
          </cell>
          <cell r="AF1757">
            <v>0</v>
          </cell>
          <cell r="AG1757">
            <v>0</v>
          </cell>
          <cell r="AH1757">
            <v>0</v>
          </cell>
          <cell r="AI1757">
            <v>0</v>
          </cell>
          <cell r="AJ1757">
            <v>0</v>
          </cell>
          <cell r="AK1757">
            <v>0</v>
          </cell>
          <cell r="AL1757">
            <v>0</v>
          </cell>
          <cell r="AM1757">
            <v>0</v>
          </cell>
          <cell r="AN1757">
            <v>0</v>
          </cell>
          <cell r="AO1757">
            <v>0</v>
          </cell>
          <cell r="AP1757">
            <v>0</v>
          </cell>
        </row>
        <row r="1758">
          <cell r="Y1758">
            <v>0</v>
          </cell>
        </row>
        <row r="1758">
          <cell r="AE1758">
            <v>0</v>
          </cell>
          <cell r="AF1758">
            <v>0</v>
          </cell>
          <cell r="AG1758">
            <v>0</v>
          </cell>
          <cell r="AH1758">
            <v>0</v>
          </cell>
          <cell r="AI1758">
            <v>0</v>
          </cell>
          <cell r="AJ1758">
            <v>0</v>
          </cell>
          <cell r="AK1758">
            <v>0</v>
          </cell>
          <cell r="AL1758">
            <v>0</v>
          </cell>
          <cell r="AM1758">
            <v>0</v>
          </cell>
          <cell r="AN1758">
            <v>0</v>
          </cell>
          <cell r="AO1758">
            <v>0</v>
          </cell>
          <cell r="AP1758">
            <v>0</v>
          </cell>
        </row>
        <row r="1759">
          <cell r="Y1759">
            <v>0</v>
          </cell>
        </row>
        <row r="1759">
          <cell r="AE1759">
            <v>0</v>
          </cell>
          <cell r="AF1759">
            <v>0</v>
          </cell>
          <cell r="AG1759">
            <v>0</v>
          </cell>
          <cell r="AH1759">
            <v>0</v>
          </cell>
          <cell r="AI1759">
            <v>0</v>
          </cell>
          <cell r="AJ1759">
            <v>0</v>
          </cell>
          <cell r="AK1759">
            <v>0</v>
          </cell>
          <cell r="AL1759">
            <v>0</v>
          </cell>
          <cell r="AM1759">
            <v>0</v>
          </cell>
          <cell r="AN1759">
            <v>0</v>
          </cell>
          <cell r="AO1759">
            <v>0</v>
          </cell>
          <cell r="AP1759">
            <v>0</v>
          </cell>
        </row>
        <row r="1760">
          <cell r="Y1760">
            <v>0</v>
          </cell>
        </row>
        <row r="1760">
          <cell r="AE1760">
            <v>0</v>
          </cell>
          <cell r="AF1760">
            <v>0</v>
          </cell>
          <cell r="AG1760">
            <v>0</v>
          </cell>
          <cell r="AH1760">
            <v>0</v>
          </cell>
          <cell r="AI1760">
            <v>0</v>
          </cell>
          <cell r="AJ1760">
            <v>0</v>
          </cell>
          <cell r="AK1760">
            <v>0</v>
          </cell>
          <cell r="AL1760">
            <v>0</v>
          </cell>
          <cell r="AM1760">
            <v>0</v>
          </cell>
          <cell r="AN1760">
            <v>0</v>
          </cell>
          <cell r="AO1760">
            <v>0</v>
          </cell>
          <cell r="AP1760">
            <v>0</v>
          </cell>
        </row>
        <row r="1761">
          <cell r="Y1761">
            <v>0</v>
          </cell>
        </row>
        <row r="1761">
          <cell r="AE1761">
            <v>0</v>
          </cell>
          <cell r="AF1761">
            <v>0</v>
          </cell>
          <cell r="AG1761">
            <v>0</v>
          </cell>
          <cell r="AH1761">
            <v>0</v>
          </cell>
          <cell r="AI1761">
            <v>0</v>
          </cell>
          <cell r="AJ1761">
            <v>0</v>
          </cell>
          <cell r="AK1761">
            <v>0</v>
          </cell>
          <cell r="AL1761">
            <v>0</v>
          </cell>
          <cell r="AM1761">
            <v>0</v>
          </cell>
          <cell r="AN1761">
            <v>0</v>
          </cell>
          <cell r="AO1761">
            <v>0</v>
          </cell>
          <cell r="AP1761">
            <v>0</v>
          </cell>
        </row>
        <row r="1762">
          <cell r="Y1762">
            <v>0</v>
          </cell>
        </row>
        <row r="1762">
          <cell r="AE1762">
            <v>0</v>
          </cell>
          <cell r="AF1762">
            <v>0</v>
          </cell>
          <cell r="AG1762">
            <v>0</v>
          </cell>
          <cell r="AH1762">
            <v>0</v>
          </cell>
          <cell r="AI1762">
            <v>0</v>
          </cell>
          <cell r="AJ1762">
            <v>0</v>
          </cell>
          <cell r="AK1762">
            <v>0</v>
          </cell>
          <cell r="AL1762">
            <v>0</v>
          </cell>
          <cell r="AM1762">
            <v>0</v>
          </cell>
          <cell r="AN1762">
            <v>0</v>
          </cell>
          <cell r="AO1762">
            <v>0</v>
          </cell>
          <cell r="AP1762">
            <v>0</v>
          </cell>
        </row>
        <row r="1763">
          <cell r="Y1763">
            <v>0</v>
          </cell>
        </row>
        <row r="1763">
          <cell r="AE1763">
            <v>0</v>
          </cell>
          <cell r="AF1763">
            <v>0</v>
          </cell>
          <cell r="AG1763">
            <v>0</v>
          </cell>
          <cell r="AH1763">
            <v>0</v>
          </cell>
          <cell r="AI1763">
            <v>0</v>
          </cell>
          <cell r="AJ1763">
            <v>0</v>
          </cell>
          <cell r="AK1763">
            <v>0</v>
          </cell>
          <cell r="AL1763">
            <v>0</v>
          </cell>
          <cell r="AM1763">
            <v>0</v>
          </cell>
          <cell r="AN1763">
            <v>0</v>
          </cell>
          <cell r="AO1763">
            <v>0</v>
          </cell>
          <cell r="AP1763">
            <v>0</v>
          </cell>
        </row>
        <row r="1764">
          <cell r="Y1764">
            <v>0</v>
          </cell>
        </row>
        <row r="1764">
          <cell r="AE1764">
            <v>0</v>
          </cell>
          <cell r="AF1764">
            <v>0</v>
          </cell>
          <cell r="AG1764">
            <v>0</v>
          </cell>
          <cell r="AH1764">
            <v>0</v>
          </cell>
          <cell r="AI1764">
            <v>0</v>
          </cell>
          <cell r="AJ1764">
            <v>0</v>
          </cell>
          <cell r="AK1764">
            <v>0</v>
          </cell>
          <cell r="AL1764">
            <v>0</v>
          </cell>
          <cell r="AM1764">
            <v>0</v>
          </cell>
          <cell r="AN1764">
            <v>0</v>
          </cell>
          <cell r="AO1764">
            <v>0</v>
          </cell>
          <cell r="AP1764">
            <v>0</v>
          </cell>
        </row>
        <row r="1765">
          <cell r="Y1765">
            <v>0</v>
          </cell>
        </row>
        <row r="1765">
          <cell r="AE1765">
            <v>0</v>
          </cell>
          <cell r="AF1765">
            <v>0</v>
          </cell>
          <cell r="AG1765">
            <v>0</v>
          </cell>
          <cell r="AH1765">
            <v>0</v>
          </cell>
          <cell r="AI1765">
            <v>0</v>
          </cell>
          <cell r="AJ1765">
            <v>0</v>
          </cell>
          <cell r="AK1765">
            <v>0</v>
          </cell>
          <cell r="AL1765">
            <v>0</v>
          </cell>
          <cell r="AM1765">
            <v>0</v>
          </cell>
          <cell r="AN1765">
            <v>0</v>
          </cell>
          <cell r="AO1765">
            <v>0</v>
          </cell>
          <cell r="AP1765">
            <v>0</v>
          </cell>
        </row>
        <row r="1766">
          <cell r="Y1766">
            <v>0</v>
          </cell>
        </row>
        <row r="1766">
          <cell r="AE1766">
            <v>0</v>
          </cell>
          <cell r="AF1766">
            <v>0</v>
          </cell>
          <cell r="AG1766">
            <v>0</v>
          </cell>
          <cell r="AH1766">
            <v>0</v>
          </cell>
          <cell r="AI1766">
            <v>0</v>
          </cell>
          <cell r="AJ1766">
            <v>0</v>
          </cell>
          <cell r="AK1766">
            <v>0</v>
          </cell>
          <cell r="AL1766">
            <v>0</v>
          </cell>
          <cell r="AM1766">
            <v>0</v>
          </cell>
          <cell r="AN1766">
            <v>0</v>
          </cell>
          <cell r="AO1766">
            <v>0</v>
          </cell>
          <cell r="AP1766">
            <v>0</v>
          </cell>
        </row>
        <row r="1767">
          <cell r="Y1767">
            <v>0</v>
          </cell>
        </row>
        <row r="1767">
          <cell r="AE1767">
            <v>0</v>
          </cell>
          <cell r="AF1767">
            <v>0</v>
          </cell>
          <cell r="AG1767">
            <v>0</v>
          </cell>
          <cell r="AH1767">
            <v>0</v>
          </cell>
          <cell r="AI1767">
            <v>0</v>
          </cell>
          <cell r="AJ1767">
            <v>0</v>
          </cell>
          <cell r="AK1767">
            <v>0</v>
          </cell>
          <cell r="AL1767">
            <v>0</v>
          </cell>
          <cell r="AM1767">
            <v>0</v>
          </cell>
          <cell r="AN1767">
            <v>0</v>
          </cell>
          <cell r="AO1767">
            <v>0</v>
          </cell>
          <cell r="AP1767">
            <v>0</v>
          </cell>
        </row>
        <row r="1768">
          <cell r="Y1768">
            <v>0</v>
          </cell>
        </row>
        <row r="1768">
          <cell r="AE1768">
            <v>0</v>
          </cell>
          <cell r="AF1768">
            <v>0</v>
          </cell>
          <cell r="AG1768">
            <v>0</v>
          </cell>
          <cell r="AH1768">
            <v>0</v>
          </cell>
          <cell r="AI1768">
            <v>0</v>
          </cell>
          <cell r="AJ1768">
            <v>0</v>
          </cell>
          <cell r="AK1768">
            <v>0</v>
          </cell>
          <cell r="AL1768">
            <v>0</v>
          </cell>
          <cell r="AM1768">
            <v>0</v>
          </cell>
          <cell r="AN1768">
            <v>0</v>
          </cell>
          <cell r="AO1768">
            <v>0</v>
          </cell>
          <cell r="AP1768">
            <v>0</v>
          </cell>
        </row>
        <row r="1779">
          <cell r="Y1779">
            <v>0</v>
          </cell>
        </row>
        <row r="1779">
          <cell r="AE1779">
            <v>0</v>
          </cell>
          <cell r="AF1779">
            <v>0</v>
          </cell>
          <cell r="AG1779">
            <v>0</v>
          </cell>
          <cell r="AH1779">
            <v>0</v>
          </cell>
          <cell r="AI1779">
            <v>0</v>
          </cell>
          <cell r="AJ1779">
            <v>0</v>
          </cell>
          <cell r="AK1779">
            <v>0</v>
          </cell>
          <cell r="AL1779">
            <v>0</v>
          </cell>
          <cell r="AM1779">
            <v>0</v>
          </cell>
          <cell r="AN1779">
            <v>0</v>
          </cell>
          <cell r="AO1779">
            <v>0</v>
          </cell>
          <cell r="AP1779">
            <v>0</v>
          </cell>
        </row>
        <row r="1782">
          <cell r="Y1782">
            <v>0</v>
          </cell>
        </row>
        <row r="1782">
          <cell r="AE1782">
            <v>0</v>
          </cell>
          <cell r="AF1782">
            <v>0</v>
          </cell>
          <cell r="AG1782">
            <v>0</v>
          </cell>
          <cell r="AH1782">
            <v>0</v>
          </cell>
          <cell r="AI1782">
            <v>0</v>
          </cell>
          <cell r="AJ1782">
            <v>0</v>
          </cell>
          <cell r="AK1782">
            <v>0</v>
          </cell>
          <cell r="AL1782">
            <v>0</v>
          </cell>
          <cell r="AM1782">
            <v>0</v>
          </cell>
          <cell r="AN1782">
            <v>0</v>
          </cell>
          <cell r="AO1782">
            <v>0</v>
          </cell>
          <cell r="AP1782">
            <v>0</v>
          </cell>
        </row>
        <row r="1823">
          <cell r="Y1823">
            <v>0</v>
          </cell>
        </row>
        <row r="1823">
          <cell r="AE1823">
            <v>0</v>
          </cell>
          <cell r="AF1823">
            <v>0</v>
          </cell>
          <cell r="AG1823">
            <v>0</v>
          </cell>
          <cell r="AH1823">
            <v>0</v>
          </cell>
          <cell r="AI1823">
            <v>0</v>
          </cell>
          <cell r="AJ1823">
            <v>0</v>
          </cell>
          <cell r="AK1823">
            <v>0</v>
          </cell>
          <cell r="AL1823">
            <v>0</v>
          </cell>
          <cell r="AM1823">
            <v>0</v>
          </cell>
          <cell r="AN1823">
            <v>0</v>
          </cell>
          <cell r="AO1823">
            <v>0</v>
          </cell>
          <cell r="AP1823">
            <v>0</v>
          </cell>
        </row>
        <row r="1859">
          <cell r="Y1859">
            <v>0</v>
          </cell>
        </row>
        <row r="1859">
          <cell r="AE1859">
            <v>0</v>
          </cell>
          <cell r="AF1859">
            <v>0</v>
          </cell>
          <cell r="AG1859">
            <v>0</v>
          </cell>
          <cell r="AH1859">
            <v>0</v>
          </cell>
          <cell r="AI1859">
            <v>0</v>
          </cell>
          <cell r="AJ1859">
            <v>0</v>
          </cell>
          <cell r="AK1859">
            <v>0</v>
          </cell>
          <cell r="AL1859">
            <v>0</v>
          </cell>
          <cell r="AM1859">
            <v>0</v>
          </cell>
          <cell r="AN1859">
            <v>0</v>
          </cell>
          <cell r="AO1859">
            <v>0</v>
          </cell>
          <cell r="AP1859">
            <v>0</v>
          </cell>
        </row>
        <row r="1862">
          <cell r="Y1862">
            <v>0</v>
          </cell>
        </row>
        <row r="1862">
          <cell r="AE1862">
            <v>0</v>
          </cell>
          <cell r="AF1862">
            <v>0</v>
          </cell>
          <cell r="AG1862">
            <v>0</v>
          </cell>
          <cell r="AH1862">
            <v>0</v>
          </cell>
          <cell r="AI1862">
            <v>0</v>
          </cell>
          <cell r="AJ1862">
            <v>0</v>
          </cell>
          <cell r="AK1862">
            <v>0</v>
          </cell>
          <cell r="AL1862">
            <v>0</v>
          </cell>
          <cell r="AM1862">
            <v>0</v>
          </cell>
          <cell r="AN1862">
            <v>0</v>
          </cell>
          <cell r="AO1862">
            <v>0</v>
          </cell>
          <cell r="AP1862">
            <v>0</v>
          </cell>
        </row>
        <row r="1865">
          <cell r="Y1865">
            <v>0</v>
          </cell>
        </row>
        <row r="1865">
          <cell r="AE1865">
            <v>0</v>
          </cell>
          <cell r="AF1865">
            <v>0</v>
          </cell>
          <cell r="AG1865">
            <v>0</v>
          </cell>
          <cell r="AH1865">
            <v>0</v>
          </cell>
          <cell r="AI1865">
            <v>0</v>
          </cell>
          <cell r="AJ1865">
            <v>0</v>
          </cell>
          <cell r="AK1865">
            <v>0</v>
          </cell>
          <cell r="AL1865">
            <v>0</v>
          </cell>
          <cell r="AM1865">
            <v>0</v>
          </cell>
          <cell r="AN1865">
            <v>0</v>
          </cell>
          <cell r="AO1865">
            <v>0</v>
          </cell>
          <cell r="AP1865">
            <v>0</v>
          </cell>
        </row>
        <row r="1866">
          <cell r="Y1866">
            <v>0</v>
          </cell>
        </row>
        <row r="1866">
          <cell r="AE1866">
            <v>0</v>
          </cell>
          <cell r="AF1866">
            <v>0</v>
          </cell>
          <cell r="AG1866">
            <v>0</v>
          </cell>
          <cell r="AH1866">
            <v>0</v>
          </cell>
          <cell r="AI1866">
            <v>0</v>
          </cell>
          <cell r="AJ1866">
            <v>0</v>
          </cell>
          <cell r="AK1866">
            <v>0</v>
          </cell>
          <cell r="AL1866">
            <v>0</v>
          </cell>
          <cell r="AM1866">
            <v>0</v>
          </cell>
          <cell r="AN1866">
            <v>0</v>
          </cell>
          <cell r="AO1866">
            <v>0</v>
          </cell>
          <cell r="AP1866">
            <v>0</v>
          </cell>
        </row>
        <row r="1867">
          <cell r="Y1867">
            <v>0</v>
          </cell>
        </row>
        <row r="1867">
          <cell r="AE1867">
            <v>0</v>
          </cell>
          <cell r="AF1867">
            <v>0</v>
          </cell>
          <cell r="AG1867">
            <v>0</v>
          </cell>
          <cell r="AH1867">
            <v>0</v>
          </cell>
          <cell r="AI1867">
            <v>0</v>
          </cell>
          <cell r="AJ1867">
            <v>0</v>
          </cell>
          <cell r="AK1867">
            <v>0</v>
          </cell>
          <cell r="AL1867">
            <v>0</v>
          </cell>
          <cell r="AM1867">
            <v>0</v>
          </cell>
          <cell r="AN1867">
            <v>0</v>
          </cell>
          <cell r="AO1867">
            <v>0</v>
          </cell>
          <cell r="AP1867">
            <v>0</v>
          </cell>
        </row>
        <row r="1870">
          <cell r="Y1870">
            <v>0</v>
          </cell>
        </row>
        <row r="1870">
          <cell r="AE1870">
            <v>0</v>
          </cell>
          <cell r="AF1870">
            <v>0</v>
          </cell>
          <cell r="AG1870">
            <v>0</v>
          </cell>
          <cell r="AH1870">
            <v>0</v>
          </cell>
          <cell r="AI1870">
            <v>0</v>
          </cell>
          <cell r="AJ1870">
            <v>0</v>
          </cell>
          <cell r="AK1870">
            <v>0</v>
          </cell>
          <cell r="AL1870">
            <v>0</v>
          </cell>
          <cell r="AM1870">
            <v>0</v>
          </cell>
          <cell r="AN1870">
            <v>0</v>
          </cell>
          <cell r="AO1870">
            <v>0</v>
          </cell>
          <cell r="AP1870">
            <v>0</v>
          </cell>
        </row>
        <row r="1871">
          <cell r="Y1871">
            <v>0</v>
          </cell>
        </row>
        <row r="1871">
          <cell r="AE1871">
            <v>0</v>
          </cell>
          <cell r="AF1871">
            <v>0</v>
          </cell>
          <cell r="AG1871">
            <v>0</v>
          </cell>
          <cell r="AH1871">
            <v>0</v>
          </cell>
          <cell r="AI1871">
            <v>0</v>
          </cell>
          <cell r="AJ1871">
            <v>0</v>
          </cell>
          <cell r="AK1871">
            <v>0</v>
          </cell>
          <cell r="AL1871">
            <v>0</v>
          </cell>
          <cell r="AM1871">
            <v>0</v>
          </cell>
          <cell r="AN1871">
            <v>0</v>
          </cell>
          <cell r="AO1871">
            <v>0</v>
          </cell>
          <cell r="AP1871">
            <v>0</v>
          </cell>
        </row>
        <row r="1875">
          <cell r="Y1875">
            <v>0</v>
          </cell>
        </row>
        <row r="1875">
          <cell r="AE1875">
            <v>0</v>
          </cell>
          <cell r="AF1875">
            <v>0</v>
          </cell>
          <cell r="AG1875">
            <v>0</v>
          </cell>
          <cell r="AH1875">
            <v>0</v>
          </cell>
          <cell r="AI1875">
            <v>0</v>
          </cell>
          <cell r="AJ1875">
            <v>0</v>
          </cell>
          <cell r="AK1875">
            <v>0</v>
          </cell>
          <cell r="AL1875">
            <v>0</v>
          </cell>
          <cell r="AM1875">
            <v>0</v>
          </cell>
          <cell r="AN1875">
            <v>0</v>
          </cell>
          <cell r="AO1875">
            <v>0</v>
          </cell>
          <cell r="AP1875">
            <v>0</v>
          </cell>
        </row>
        <row r="1878">
          <cell r="Y1878">
            <v>0</v>
          </cell>
        </row>
        <row r="1878">
          <cell r="AE1878">
            <v>0</v>
          </cell>
          <cell r="AF1878">
            <v>0</v>
          </cell>
          <cell r="AG1878">
            <v>0</v>
          </cell>
          <cell r="AH1878">
            <v>0</v>
          </cell>
          <cell r="AI1878">
            <v>0</v>
          </cell>
          <cell r="AJ1878">
            <v>0</v>
          </cell>
          <cell r="AK1878">
            <v>0</v>
          </cell>
          <cell r="AL1878">
            <v>0</v>
          </cell>
          <cell r="AM1878">
            <v>0</v>
          </cell>
          <cell r="AN1878">
            <v>0</v>
          </cell>
          <cell r="AO1878">
            <v>0</v>
          </cell>
          <cell r="AP1878">
            <v>0</v>
          </cell>
        </row>
        <row r="1881">
          <cell r="Y1881">
            <v>0</v>
          </cell>
        </row>
        <row r="1881">
          <cell r="AE1881">
            <v>0</v>
          </cell>
          <cell r="AF1881">
            <v>0</v>
          </cell>
          <cell r="AG1881">
            <v>0</v>
          </cell>
          <cell r="AH1881">
            <v>0</v>
          </cell>
          <cell r="AI1881">
            <v>0</v>
          </cell>
          <cell r="AJ1881">
            <v>0</v>
          </cell>
          <cell r="AK1881">
            <v>0</v>
          </cell>
          <cell r="AL1881">
            <v>0</v>
          </cell>
          <cell r="AM1881">
            <v>0</v>
          </cell>
          <cell r="AN1881">
            <v>0</v>
          </cell>
          <cell r="AO1881">
            <v>0</v>
          </cell>
          <cell r="AP1881">
            <v>0</v>
          </cell>
        </row>
        <row r="1882">
          <cell r="Y1882">
            <v>0</v>
          </cell>
        </row>
        <row r="1882">
          <cell r="AE1882">
            <v>0</v>
          </cell>
          <cell r="AF1882">
            <v>0</v>
          </cell>
          <cell r="AG1882">
            <v>0</v>
          </cell>
          <cell r="AH1882">
            <v>0</v>
          </cell>
          <cell r="AI1882">
            <v>0</v>
          </cell>
          <cell r="AJ1882">
            <v>0</v>
          </cell>
          <cell r="AK1882">
            <v>0</v>
          </cell>
          <cell r="AL1882">
            <v>0</v>
          </cell>
          <cell r="AM1882">
            <v>0</v>
          </cell>
          <cell r="AN1882">
            <v>0</v>
          </cell>
          <cell r="AO1882">
            <v>0</v>
          </cell>
          <cell r="AP1882">
            <v>0</v>
          </cell>
        </row>
        <row r="1883">
          <cell r="Y1883">
            <v>0</v>
          </cell>
        </row>
        <row r="1883">
          <cell r="AE1883">
            <v>0</v>
          </cell>
          <cell r="AF1883">
            <v>0</v>
          </cell>
          <cell r="AG1883">
            <v>0</v>
          </cell>
          <cell r="AH1883">
            <v>0</v>
          </cell>
          <cell r="AI1883">
            <v>0</v>
          </cell>
          <cell r="AJ1883">
            <v>0</v>
          </cell>
          <cell r="AK1883">
            <v>0</v>
          </cell>
          <cell r="AL1883">
            <v>0</v>
          </cell>
          <cell r="AM1883">
            <v>0</v>
          </cell>
          <cell r="AN1883">
            <v>0</v>
          </cell>
          <cell r="AO1883">
            <v>0</v>
          </cell>
          <cell r="AP1883">
            <v>0</v>
          </cell>
        </row>
        <row r="1884">
          <cell r="Y1884">
            <v>0</v>
          </cell>
        </row>
        <row r="1884">
          <cell r="AE1884">
            <v>0</v>
          </cell>
          <cell r="AF1884">
            <v>0</v>
          </cell>
          <cell r="AG1884">
            <v>0</v>
          </cell>
          <cell r="AH1884">
            <v>0</v>
          </cell>
          <cell r="AI1884">
            <v>0</v>
          </cell>
          <cell r="AJ1884">
            <v>0</v>
          </cell>
          <cell r="AK1884">
            <v>0</v>
          </cell>
          <cell r="AL1884">
            <v>0</v>
          </cell>
          <cell r="AM1884">
            <v>0</v>
          </cell>
          <cell r="AN1884">
            <v>0</v>
          </cell>
          <cell r="AO1884">
            <v>0</v>
          </cell>
          <cell r="AP1884">
            <v>0</v>
          </cell>
        </row>
        <row r="1885">
          <cell r="Y1885">
            <v>0</v>
          </cell>
        </row>
        <row r="1885">
          <cell r="AE1885">
            <v>0</v>
          </cell>
          <cell r="AF1885">
            <v>0</v>
          </cell>
          <cell r="AG1885">
            <v>0</v>
          </cell>
          <cell r="AH1885">
            <v>0</v>
          </cell>
          <cell r="AI1885">
            <v>0</v>
          </cell>
          <cell r="AJ1885">
            <v>0</v>
          </cell>
          <cell r="AK1885">
            <v>0</v>
          </cell>
          <cell r="AL1885">
            <v>0</v>
          </cell>
          <cell r="AM1885">
            <v>0</v>
          </cell>
          <cell r="AN1885">
            <v>0</v>
          </cell>
          <cell r="AO1885">
            <v>0</v>
          </cell>
          <cell r="AP1885">
            <v>0</v>
          </cell>
        </row>
        <row r="1889">
          <cell r="Y1889">
            <v>0</v>
          </cell>
        </row>
        <row r="1889">
          <cell r="AE1889">
            <v>0</v>
          </cell>
          <cell r="AF1889">
            <v>0</v>
          </cell>
          <cell r="AG1889">
            <v>0</v>
          </cell>
          <cell r="AH1889">
            <v>0</v>
          </cell>
          <cell r="AI1889">
            <v>0</v>
          </cell>
          <cell r="AJ1889">
            <v>0</v>
          </cell>
          <cell r="AK1889">
            <v>0</v>
          </cell>
          <cell r="AL1889">
            <v>0</v>
          </cell>
          <cell r="AM1889">
            <v>0</v>
          </cell>
          <cell r="AN1889">
            <v>0</v>
          </cell>
          <cell r="AO1889">
            <v>0</v>
          </cell>
          <cell r="AP1889">
            <v>0</v>
          </cell>
        </row>
        <row r="1904">
          <cell r="Y1904">
            <v>0</v>
          </cell>
        </row>
        <row r="1904">
          <cell r="AE1904">
            <v>0</v>
          </cell>
          <cell r="AF1904">
            <v>0</v>
          </cell>
          <cell r="AG1904">
            <v>0</v>
          </cell>
          <cell r="AH1904">
            <v>0</v>
          </cell>
          <cell r="AI1904">
            <v>0</v>
          </cell>
          <cell r="AJ1904">
            <v>0</v>
          </cell>
          <cell r="AK1904">
            <v>0</v>
          </cell>
          <cell r="AL1904">
            <v>0</v>
          </cell>
          <cell r="AM1904">
            <v>0</v>
          </cell>
          <cell r="AN1904">
            <v>0</v>
          </cell>
          <cell r="AO1904">
            <v>0</v>
          </cell>
          <cell r="AP1904">
            <v>0</v>
          </cell>
        </row>
        <row r="1905">
          <cell r="Y1905">
            <v>0</v>
          </cell>
        </row>
        <row r="1905">
          <cell r="AE1905">
            <v>0</v>
          </cell>
          <cell r="AF1905">
            <v>0</v>
          </cell>
          <cell r="AG1905">
            <v>0</v>
          </cell>
          <cell r="AH1905">
            <v>0</v>
          </cell>
          <cell r="AI1905">
            <v>0</v>
          </cell>
          <cell r="AJ1905">
            <v>0</v>
          </cell>
          <cell r="AK1905">
            <v>0</v>
          </cell>
          <cell r="AL1905">
            <v>0</v>
          </cell>
          <cell r="AM1905">
            <v>0</v>
          </cell>
          <cell r="AN1905">
            <v>0</v>
          </cell>
          <cell r="AO1905">
            <v>0</v>
          </cell>
          <cell r="AP1905">
            <v>0</v>
          </cell>
        </row>
        <row r="1906">
          <cell r="Y1906">
            <v>0</v>
          </cell>
        </row>
        <row r="1906">
          <cell r="AE1906">
            <v>0</v>
          </cell>
          <cell r="AF1906">
            <v>0</v>
          </cell>
          <cell r="AG1906">
            <v>0</v>
          </cell>
          <cell r="AH1906">
            <v>0</v>
          </cell>
          <cell r="AI1906">
            <v>0</v>
          </cell>
          <cell r="AJ1906">
            <v>0</v>
          </cell>
          <cell r="AK1906">
            <v>0</v>
          </cell>
          <cell r="AL1906">
            <v>0</v>
          </cell>
          <cell r="AM1906">
            <v>0</v>
          </cell>
          <cell r="AN1906">
            <v>0</v>
          </cell>
          <cell r="AO1906">
            <v>0</v>
          </cell>
          <cell r="AP1906">
            <v>0</v>
          </cell>
        </row>
        <row r="1907">
          <cell r="Y1907">
            <v>0</v>
          </cell>
        </row>
        <row r="1907">
          <cell r="AE1907">
            <v>0</v>
          </cell>
          <cell r="AF1907">
            <v>0</v>
          </cell>
          <cell r="AG1907">
            <v>0</v>
          </cell>
          <cell r="AH1907">
            <v>0</v>
          </cell>
          <cell r="AI1907">
            <v>0</v>
          </cell>
          <cell r="AJ1907">
            <v>0</v>
          </cell>
          <cell r="AK1907">
            <v>0</v>
          </cell>
          <cell r="AL1907">
            <v>0</v>
          </cell>
          <cell r="AM1907">
            <v>0</v>
          </cell>
          <cell r="AN1907">
            <v>0</v>
          </cell>
          <cell r="AO1907">
            <v>0</v>
          </cell>
          <cell r="AP1907">
            <v>0</v>
          </cell>
        </row>
        <row r="1908">
          <cell r="Y1908">
            <v>0</v>
          </cell>
        </row>
        <row r="1908">
          <cell r="AE1908">
            <v>0</v>
          </cell>
          <cell r="AF1908">
            <v>0</v>
          </cell>
          <cell r="AG1908">
            <v>0</v>
          </cell>
          <cell r="AH1908">
            <v>0</v>
          </cell>
          <cell r="AI1908">
            <v>0</v>
          </cell>
          <cell r="AJ1908">
            <v>0</v>
          </cell>
          <cell r="AK1908">
            <v>0</v>
          </cell>
          <cell r="AL1908">
            <v>0</v>
          </cell>
          <cell r="AM1908">
            <v>0</v>
          </cell>
          <cell r="AN1908">
            <v>0</v>
          </cell>
          <cell r="AO1908">
            <v>0</v>
          </cell>
          <cell r="AP1908">
            <v>0</v>
          </cell>
        </row>
        <row r="1909">
          <cell r="Y1909">
            <v>0</v>
          </cell>
        </row>
        <row r="1909">
          <cell r="AE1909">
            <v>0</v>
          </cell>
          <cell r="AF1909">
            <v>0</v>
          </cell>
          <cell r="AG1909">
            <v>0</v>
          </cell>
          <cell r="AH1909">
            <v>0</v>
          </cell>
          <cell r="AI1909">
            <v>0</v>
          </cell>
          <cell r="AJ1909">
            <v>0</v>
          </cell>
          <cell r="AK1909">
            <v>0</v>
          </cell>
          <cell r="AL1909">
            <v>0</v>
          </cell>
          <cell r="AM1909">
            <v>0</v>
          </cell>
          <cell r="AN1909">
            <v>0</v>
          </cell>
          <cell r="AO1909">
            <v>0</v>
          </cell>
          <cell r="AP1909">
            <v>0</v>
          </cell>
        </row>
        <row r="1910">
          <cell r="Y1910">
            <v>0</v>
          </cell>
        </row>
        <row r="1910">
          <cell r="AE1910">
            <v>0</v>
          </cell>
          <cell r="AF1910">
            <v>0</v>
          </cell>
          <cell r="AG1910">
            <v>0</v>
          </cell>
          <cell r="AH1910">
            <v>0</v>
          </cell>
          <cell r="AI1910">
            <v>0</v>
          </cell>
          <cell r="AJ1910">
            <v>0</v>
          </cell>
          <cell r="AK1910">
            <v>0</v>
          </cell>
          <cell r="AL1910">
            <v>0</v>
          </cell>
          <cell r="AM1910">
            <v>0</v>
          </cell>
          <cell r="AN1910">
            <v>0</v>
          </cell>
          <cell r="AO1910">
            <v>0</v>
          </cell>
          <cell r="AP1910">
            <v>0</v>
          </cell>
        </row>
        <row r="1911">
          <cell r="Y1911">
            <v>0</v>
          </cell>
        </row>
        <row r="1911">
          <cell r="AE1911">
            <v>0</v>
          </cell>
          <cell r="AF1911">
            <v>0</v>
          </cell>
          <cell r="AG1911">
            <v>0</v>
          </cell>
          <cell r="AH1911">
            <v>0</v>
          </cell>
          <cell r="AI1911">
            <v>0</v>
          </cell>
          <cell r="AJ1911">
            <v>0</v>
          </cell>
          <cell r="AK1911">
            <v>0</v>
          </cell>
          <cell r="AL1911">
            <v>0</v>
          </cell>
          <cell r="AM1911">
            <v>0</v>
          </cell>
          <cell r="AN1911">
            <v>0</v>
          </cell>
          <cell r="AO1911">
            <v>0</v>
          </cell>
          <cell r="AP1911">
            <v>0</v>
          </cell>
        </row>
        <row r="1912">
          <cell r="Y1912">
            <v>0</v>
          </cell>
        </row>
        <row r="1912">
          <cell r="AE1912">
            <v>0</v>
          </cell>
          <cell r="AF1912">
            <v>0</v>
          </cell>
          <cell r="AG1912">
            <v>0</v>
          </cell>
          <cell r="AH1912">
            <v>0</v>
          </cell>
          <cell r="AI1912">
            <v>0</v>
          </cell>
          <cell r="AJ1912">
            <v>0</v>
          </cell>
          <cell r="AK1912">
            <v>0</v>
          </cell>
          <cell r="AL1912">
            <v>0</v>
          </cell>
          <cell r="AM1912">
            <v>0</v>
          </cell>
          <cell r="AN1912">
            <v>0</v>
          </cell>
          <cell r="AO1912">
            <v>0</v>
          </cell>
          <cell r="AP1912">
            <v>0</v>
          </cell>
        </row>
        <row r="1913">
          <cell r="Y1913">
            <v>0</v>
          </cell>
        </row>
        <row r="1913">
          <cell r="AE1913">
            <v>0</v>
          </cell>
          <cell r="AF1913">
            <v>0</v>
          </cell>
          <cell r="AG1913">
            <v>0</v>
          </cell>
          <cell r="AH1913">
            <v>0</v>
          </cell>
          <cell r="AI1913">
            <v>0</v>
          </cell>
          <cell r="AJ1913">
            <v>0</v>
          </cell>
          <cell r="AK1913">
            <v>0</v>
          </cell>
          <cell r="AL1913">
            <v>0</v>
          </cell>
          <cell r="AM1913">
            <v>0</v>
          </cell>
          <cell r="AN1913">
            <v>0</v>
          </cell>
          <cell r="AO1913">
            <v>0</v>
          </cell>
          <cell r="AP1913">
            <v>0</v>
          </cell>
        </row>
        <row r="1914">
          <cell r="Y1914">
            <v>0</v>
          </cell>
        </row>
        <row r="1914">
          <cell r="AE1914">
            <v>0</v>
          </cell>
          <cell r="AF1914">
            <v>0</v>
          </cell>
          <cell r="AG1914">
            <v>0</v>
          </cell>
          <cell r="AH1914">
            <v>0</v>
          </cell>
          <cell r="AI1914">
            <v>0</v>
          </cell>
          <cell r="AJ1914">
            <v>0</v>
          </cell>
          <cell r="AK1914">
            <v>0</v>
          </cell>
          <cell r="AL1914">
            <v>0</v>
          </cell>
          <cell r="AM1914">
            <v>0</v>
          </cell>
          <cell r="AN1914">
            <v>0</v>
          </cell>
          <cell r="AO1914">
            <v>0</v>
          </cell>
          <cell r="AP1914">
            <v>0</v>
          </cell>
        </row>
        <row r="1915">
          <cell r="Y1915">
            <v>0</v>
          </cell>
        </row>
        <row r="1915">
          <cell r="AE1915">
            <v>0</v>
          </cell>
          <cell r="AF1915">
            <v>0</v>
          </cell>
          <cell r="AG1915">
            <v>0</v>
          </cell>
          <cell r="AH1915">
            <v>0</v>
          </cell>
          <cell r="AI1915">
            <v>0</v>
          </cell>
          <cell r="AJ1915">
            <v>0</v>
          </cell>
          <cell r="AK1915">
            <v>0</v>
          </cell>
          <cell r="AL1915">
            <v>0</v>
          </cell>
          <cell r="AM1915">
            <v>0</v>
          </cell>
          <cell r="AN1915">
            <v>0</v>
          </cell>
          <cell r="AO1915">
            <v>0</v>
          </cell>
          <cell r="AP1915">
            <v>0</v>
          </cell>
        </row>
        <row r="1916">
          <cell r="Y1916">
            <v>0</v>
          </cell>
        </row>
        <row r="1916">
          <cell r="AE1916">
            <v>0</v>
          </cell>
          <cell r="AF1916">
            <v>0</v>
          </cell>
          <cell r="AG1916">
            <v>0</v>
          </cell>
          <cell r="AH1916">
            <v>0</v>
          </cell>
          <cell r="AI1916">
            <v>0</v>
          </cell>
          <cell r="AJ1916">
            <v>0</v>
          </cell>
          <cell r="AK1916">
            <v>0</v>
          </cell>
          <cell r="AL1916">
            <v>0</v>
          </cell>
          <cell r="AM1916">
            <v>0</v>
          </cell>
          <cell r="AN1916">
            <v>0</v>
          </cell>
          <cell r="AO1916">
            <v>0</v>
          </cell>
          <cell r="AP1916">
            <v>0</v>
          </cell>
        </row>
        <row r="1917">
          <cell r="Y1917">
            <v>0</v>
          </cell>
        </row>
        <row r="1917">
          <cell r="AE1917">
            <v>0</v>
          </cell>
          <cell r="AF1917">
            <v>0</v>
          </cell>
          <cell r="AG1917">
            <v>0</v>
          </cell>
          <cell r="AH1917">
            <v>0</v>
          </cell>
          <cell r="AI1917">
            <v>0</v>
          </cell>
          <cell r="AJ1917">
            <v>0</v>
          </cell>
          <cell r="AK1917">
            <v>0</v>
          </cell>
          <cell r="AL1917">
            <v>0</v>
          </cell>
          <cell r="AM1917">
            <v>0</v>
          </cell>
          <cell r="AN1917">
            <v>0</v>
          </cell>
          <cell r="AO1917">
            <v>0</v>
          </cell>
          <cell r="AP1917">
            <v>0</v>
          </cell>
        </row>
        <row r="1918">
          <cell r="Y1918">
            <v>0</v>
          </cell>
        </row>
        <row r="1918">
          <cell r="AE1918">
            <v>0</v>
          </cell>
          <cell r="AF1918">
            <v>0</v>
          </cell>
          <cell r="AG1918">
            <v>0</v>
          </cell>
          <cell r="AH1918">
            <v>0</v>
          </cell>
          <cell r="AI1918">
            <v>0</v>
          </cell>
          <cell r="AJ1918">
            <v>0</v>
          </cell>
          <cell r="AK1918">
            <v>0</v>
          </cell>
          <cell r="AL1918">
            <v>0</v>
          </cell>
          <cell r="AM1918">
            <v>0</v>
          </cell>
          <cell r="AN1918">
            <v>0</v>
          </cell>
          <cell r="AO1918">
            <v>0</v>
          </cell>
          <cell r="AP1918">
            <v>0</v>
          </cell>
        </row>
        <row r="1929">
          <cell r="Y1929">
            <v>0</v>
          </cell>
        </row>
        <row r="1929">
          <cell r="AE1929">
            <v>0</v>
          </cell>
          <cell r="AF1929">
            <v>0</v>
          </cell>
          <cell r="AG1929">
            <v>0</v>
          </cell>
          <cell r="AH1929">
            <v>0</v>
          </cell>
          <cell r="AI1929">
            <v>0</v>
          </cell>
          <cell r="AJ1929">
            <v>0</v>
          </cell>
          <cell r="AK1929">
            <v>0</v>
          </cell>
          <cell r="AL1929">
            <v>0</v>
          </cell>
          <cell r="AM1929">
            <v>0</v>
          </cell>
          <cell r="AN1929">
            <v>0</v>
          </cell>
          <cell r="AO1929">
            <v>0</v>
          </cell>
          <cell r="AP1929">
            <v>0</v>
          </cell>
        </row>
        <row r="1932">
          <cell r="Y1932">
            <v>0</v>
          </cell>
        </row>
        <row r="1932">
          <cell r="AE1932">
            <v>0</v>
          </cell>
          <cell r="AF1932">
            <v>0</v>
          </cell>
          <cell r="AG1932">
            <v>0</v>
          </cell>
          <cell r="AH1932">
            <v>0</v>
          </cell>
          <cell r="AI1932">
            <v>0</v>
          </cell>
          <cell r="AJ1932">
            <v>0</v>
          </cell>
          <cell r="AK1932">
            <v>0</v>
          </cell>
          <cell r="AL1932">
            <v>0</v>
          </cell>
          <cell r="AM1932">
            <v>0</v>
          </cell>
          <cell r="AN1932">
            <v>0</v>
          </cell>
          <cell r="AO1932">
            <v>0</v>
          </cell>
          <cell r="AP1932">
            <v>0</v>
          </cell>
        </row>
        <row r="1973">
          <cell r="Y1973">
            <v>0</v>
          </cell>
        </row>
        <row r="1973">
          <cell r="AE1973">
            <v>0</v>
          </cell>
          <cell r="AF1973">
            <v>0</v>
          </cell>
          <cell r="AG1973">
            <v>0</v>
          </cell>
          <cell r="AH1973">
            <v>0</v>
          </cell>
          <cell r="AI1973">
            <v>0</v>
          </cell>
          <cell r="AJ1973">
            <v>0</v>
          </cell>
          <cell r="AK1973">
            <v>0</v>
          </cell>
          <cell r="AL1973">
            <v>0</v>
          </cell>
          <cell r="AM1973">
            <v>0</v>
          </cell>
          <cell r="AN1973">
            <v>0</v>
          </cell>
          <cell r="AO1973">
            <v>0</v>
          </cell>
          <cell r="AP1973">
            <v>0</v>
          </cell>
        </row>
        <row r="2009">
          <cell r="Y2009">
            <v>0</v>
          </cell>
        </row>
        <row r="2009">
          <cell r="AE2009">
            <v>0</v>
          </cell>
          <cell r="AF2009">
            <v>0</v>
          </cell>
          <cell r="AG2009">
            <v>0</v>
          </cell>
          <cell r="AH2009">
            <v>0</v>
          </cell>
          <cell r="AI2009">
            <v>0</v>
          </cell>
          <cell r="AJ2009">
            <v>0</v>
          </cell>
          <cell r="AK2009">
            <v>0</v>
          </cell>
          <cell r="AL2009">
            <v>0</v>
          </cell>
          <cell r="AM2009">
            <v>0</v>
          </cell>
          <cell r="AN2009">
            <v>0</v>
          </cell>
          <cell r="AO2009">
            <v>0</v>
          </cell>
          <cell r="AP2009">
            <v>0</v>
          </cell>
        </row>
        <row r="2012">
          <cell r="Y2012">
            <v>0</v>
          </cell>
        </row>
        <row r="2012">
          <cell r="AE2012">
            <v>0</v>
          </cell>
          <cell r="AF2012">
            <v>0</v>
          </cell>
          <cell r="AG2012">
            <v>0</v>
          </cell>
          <cell r="AH2012">
            <v>0</v>
          </cell>
          <cell r="AI2012">
            <v>0</v>
          </cell>
          <cell r="AJ2012">
            <v>0</v>
          </cell>
          <cell r="AK2012">
            <v>0</v>
          </cell>
          <cell r="AL2012">
            <v>0</v>
          </cell>
          <cell r="AM2012">
            <v>0</v>
          </cell>
          <cell r="AN2012">
            <v>0</v>
          </cell>
          <cell r="AO2012">
            <v>0</v>
          </cell>
          <cell r="AP2012">
            <v>0</v>
          </cell>
        </row>
        <row r="2015">
          <cell r="Y2015">
            <v>0</v>
          </cell>
        </row>
        <row r="2015">
          <cell r="AE2015">
            <v>0</v>
          </cell>
          <cell r="AF2015">
            <v>0</v>
          </cell>
          <cell r="AG2015">
            <v>0</v>
          </cell>
          <cell r="AH2015">
            <v>0</v>
          </cell>
          <cell r="AI2015">
            <v>0</v>
          </cell>
          <cell r="AJ2015">
            <v>0</v>
          </cell>
          <cell r="AK2015">
            <v>0</v>
          </cell>
          <cell r="AL2015">
            <v>0</v>
          </cell>
          <cell r="AM2015">
            <v>0</v>
          </cell>
          <cell r="AN2015">
            <v>0</v>
          </cell>
          <cell r="AO2015">
            <v>0</v>
          </cell>
          <cell r="AP2015">
            <v>0</v>
          </cell>
        </row>
        <row r="2016">
          <cell r="Y2016">
            <v>0</v>
          </cell>
        </row>
        <row r="2016">
          <cell r="AE2016">
            <v>0</v>
          </cell>
          <cell r="AF2016">
            <v>0</v>
          </cell>
          <cell r="AG2016">
            <v>0</v>
          </cell>
          <cell r="AH2016">
            <v>0</v>
          </cell>
          <cell r="AI2016">
            <v>0</v>
          </cell>
          <cell r="AJ2016">
            <v>0</v>
          </cell>
          <cell r="AK2016">
            <v>0</v>
          </cell>
          <cell r="AL2016">
            <v>0</v>
          </cell>
          <cell r="AM2016">
            <v>0</v>
          </cell>
          <cell r="AN2016">
            <v>0</v>
          </cell>
          <cell r="AO2016">
            <v>0</v>
          </cell>
          <cell r="AP2016">
            <v>0</v>
          </cell>
        </row>
        <row r="2017">
          <cell r="Y2017">
            <v>0</v>
          </cell>
        </row>
        <row r="2017">
          <cell r="AE2017">
            <v>0</v>
          </cell>
          <cell r="AF2017">
            <v>0</v>
          </cell>
          <cell r="AG2017">
            <v>0</v>
          </cell>
          <cell r="AH2017">
            <v>0</v>
          </cell>
          <cell r="AI2017">
            <v>0</v>
          </cell>
          <cell r="AJ2017">
            <v>0</v>
          </cell>
          <cell r="AK2017">
            <v>0</v>
          </cell>
          <cell r="AL2017">
            <v>0</v>
          </cell>
          <cell r="AM2017">
            <v>0</v>
          </cell>
          <cell r="AN2017">
            <v>0</v>
          </cell>
          <cell r="AO2017">
            <v>0</v>
          </cell>
          <cell r="AP2017">
            <v>0</v>
          </cell>
        </row>
        <row r="2020">
          <cell r="Y2020">
            <v>0</v>
          </cell>
        </row>
        <row r="2020">
          <cell r="AE2020">
            <v>0</v>
          </cell>
          <cell r="AF2020">
            <v>0</v>
          </cell>
          <cell r="AG2020">
            <v>0</v>
          </cell>
          <cell r="AH2020">
            <v>0</v>
          </cell>
          <cell r="AI2020">
            <v>0</v>
          </cell>
          <cell r="AJ2020">
            <v>0</v>
          </cell>
          <cell r="AK2020">
            <v>0</v>
          </cell>
          <cell r="AL2020">
            <v>0</v>
          </cell>
          <cell r="AM2020">
            <v>0</v>
          </cell>
          <cell r="AN2020">
            <v>0</v>
          </cell>
          <cell r="AO2020">
            <v>0</v>
          </cell>
          <cell r="AP2020">
            <v>0</v>
          </cell>
        </row>
        <row r="2021">
          <cell r="Y2021">
            <v>0</v>
          </cell>
        </row>
        <row r="2021">
          <cell r="AE2021">
            <v>0</v>
          </cell>
          <cell r="AF2021">
            <v>0</v>
          </cell>
          <cell r="AG2021">
            <v>0</v>
          </cell>
          <cell r="AH2021">
            <v>0</v>
          </cell>
          <cell r="AI2021">
            <v>0</v>
          </cell>
          <cell r="AJ2021">
            <v>0</v>
          </cell>
          <cell r="AK2021">
            <v>0</v>
          </cell>
          <cell r="AL2021">
            <v>0</v>
          </cell>
          <cell r="AM2021">
            <v>0</v>
          </cell>
          <cell r="AN2021">
            <v>0</v>
          </cell>
          <cell r="AO2021">
            <v>0</v>
          </cell>
          <cell r="AP2021">
            <v>0</v>
          </cell>
        </row>
        <row r="2025">
          <cell r="Y2025">
            <v>0</v>
          </cell>
        </row>
        <row r="2025">
          <cell r="AE2025">
            <v>0</v>
          </cell>
          <cell r="AF2025">
            <v>0</v>
          </cell>
          <cell r="AG2025">
            <v>0</v>
          </cell>
          <cell r="AH2025">
            <v>0</v>
          </cell>
          <cell r="AI2025">
            <v>0</v>
          </cell>
          <cell r="AJ2025">
            <v>0</v>
          </cell>
          <cell r="AK2025">
            <v>0</v>
          </cell>
          <cell r="AL2025">
            <v>0</v>
          </cell>
          <cell r="AM2025">
            <v>0</v>
          </cell>
          <cell r="AN2025">
            <v>0</v>
          </cell>
          <cell r="AO2025">
            <v>0</v>
          </cell>
          <cell r="AP2025">
            <v>0</v>
          </cell>
        </row>
        <row r="2028">
          <cell r="Y2028">
            <v>0</v>
          </cell>
        </row>
        <row r="2028">
          <cell r="AE2028">
            <v>0</v>
          </cell>
          <cell r="AF2028">
            <v>0</v>
          </cell>
          <cell r="AG2028">
            <v>0</v>
          </cell>
          <cell r="AH2028">
            <v>0</v>
          </cell>
          <cell r="AI2028">
            <v>0</v>
          </cell>
          <cell r="AJ2028">
            <v>0</v>
          </cell>
          <cell r="AK2028">
            <v>0</v>
          </cell>
          <cell r="AL2028">
            <v>0</v>
          </cell>
          <cell r="AM2028">
            <v>0</v>
          </cell>
          <cell r="AN2028">
            <v>0</v>
          </cell>
          <cell r="AO2028">
            <v>0</v>
          </cell>
          <cell r="AP2028">
            <v>0</v>
          </cell>
        </row>
        <row r="2031">
          <cell r="Y2031">
            <v>0</v>
          </cell>
        </row>
        <row r="2031">
          <cell r="AE2031">
            <v>0</v>
          </cell>
          <cell r="AF2031">
            <v>0</v>
          </cell>
          <cell r="AG2031">
            <v>0</v>
          </cell>
          <cell r="AH2031">
            <v>0</v>
          </cell>
          <cell r="AI2031">
            <v>0</v>
          </cell>
          <cell r="AJ2031">
            <v>0</v>
          </cell>
          <cell r="AK2031">
            <v>0</v>
          </cell>
          <cell r="AL2031">
            <v>0</v>
          </cell>
          <cell r="AM2031">
            <v>0</v>
          </cell>
          <cell r="AN2031">
            <v>0</v>
          </cell>
          <cell r="AO2031">
            <v>0</v>
          </cell>
          <cell r="AP2031">
            <v>0</v>
          </cell>
        </row>
        <row r="2032">
          <cell r="Y2032">
            <v>0</v>
          </cell>
        </row>
        <row r="2032">
          <cell r="AE2032">
            <v>0</v>
          </cell>
          <cell r="AF2032">
            <v>0</v>
          </cell>
          <cell r="AG2032">
            <v>0</v>
          </cell>
          <cell r="AH2032">
            <v>0</v>
          </cell>
          <cell r="AI2032">
            <v>0</v>
          </cell>
          <cell r="AJ2032">
            <v>0</v>
          </cell>
          <cell r="AK2032">
            <v>0</v>
          </cell>
          <cell r="AL2032">
            <v>0</v>
          </cell>
          <cell r="AM2032">
            <v>0</v>
          </cell>
          <cell r="AN2032">
            <v>0</v>
          </cell>
          <cell r="AO2032">
            <v>0</v>
          </cell>
          <cell r="AP2032">
            <v>0</v>
          </cell>
        </row>
        <row r="2033">
          <cell r="Y2033">
            <v>0</v>
          </cell>
        </row>
        <row r="2033">
          <cell r="AE2033">
            <v>0</v>
          </cell>
          <cell r="AF2033">
            <v>0</v>
          </cell>
          <cell r="AG2033">
            <v>0</v>
          </cell>
          <cell r="AH2033">
            <v>0</v>
          </cell>
          <cell r="AI2033">
            <v>0</v>
          </cell>
          <cell r="AJ2033">
            <v>0</v>
          </cell>
          <cell r="AK2033">
            <v>0</v>
          </cell>
          <cell r="AL2033">
            <v>0</v>
          </cell>
          <cell r="AM2033">
            <v>0</v>
          </cell>
          <cell r="AN2033">
            <v>0</v>
          </cell>
          <cell r="AO2033">
            <v>0</v>
          </cell>
          <cell r="AP2033">
            <v>0</v>
          </cell>
        </row>
        <row r="2034">
          <cell r="Y2034">
            <v>0</v>
          </cell>
        </row>
        <row r="2034">
          <cell r="AE2034">
            <v>0</v>
          </cell>
          <cell r="AF2034">
            <v>0</v>
          </cell>
          <cell r="AG2034">
            <v>0</v>
          </cell>
          <cell r="AH2034">
            <v>0</v>
          </cell>
          <cell r="AI2034">
            <v>0</v>
          </cell>
          <cell r="AJ2034">
            <v>0</v>
          </cell>
          <cell r="AK2034">
            <v>0</v>
          </cell>
          <cell r="AL2034">
            <v>0</v>
          </cell>
          <cell r="AM2034">
            <v>0</v>
          </cell>
          <cell r="AN2034">
            <v>0</v>
          </cell>
          <cell r="AO2034">
            <v>0</v>
          </cell>
          <cell r="AP2034">
            <v>0</v>
          </cell>
        </row>
        <row r="2035">
          <cell r="Y2035">
            <v>0</v>
          </cell>
        </row>
        <row r="2035">
          <cell r="AE2035">
            <v>0</v>
          </cell>
          <cell r="AF2035">
            <v>0</v>
          </cell>
          <cell r="AG2035">
            <v>0</v>
          </cell>
          <cell r="AH2035">
            <v>0</v>
          </cell>
          <cell r="AI2035">
            <v>0</v>
          </cell>
          <cell r="AJ2035">
            <v>0</v>
          </cell>
          <cell r="AK2035">
            <v>0</v>
          </cell>
          <cell r="AL2035">
            <v>0</v>
          </cell>
          <cell r="AM2035">
            <v>0</v>
          </cell>
          <cell r="AN2035">
            <v>0</v>
          </cell>
          <cell r="AO2035">
            <v>0</v>
          </cell>
          <cell r="AP2035">
            <v>0</v>
          </cell>
        </row>
        <row r="2039">
          <cell r="Y2039">
            <v>0</v>
          </cell>
        </row>
        <row r="2039">
          <cell r="AE2039">
            <v>0</v>
          </cell>
          <cell r="AF2039">
            <v>0</v>
          </cell>
          <cell r="AG2039">
            <v>0</v>
          </cell>
          <cell r="AH2039">
            <v>0</v>
          </cell>
          <cell r="AI2039">
            <v>0</v>
          </cell>
          <cell r="AJ2039">
            <v>0</v>
          </cell>
          <cell r="AK2039">
            <v>0</v>
          </cell>
          <cell r="AL2039">
            <v>0</v>
          </cell>
          <cell r="AM2039">
            <v>0</v>
          </cell>
          <cell r="AN2039">
            <v>0</v>
          </cell>
          <cell r="AO2039">
            <v>0</v>
          </cell>
          <cell r="AP2039">
            <v>0</v>
          </cell>
        </row>
        <row r="2054">
          <cell r="Y2054">
            <v>0</v>
          </cell>
        </row>
        <row r="2054">
          <cell r="AE2054">
            <v>0</v>
          </cell>
          <cell r="AF2054">
            <v>0</v>
          </cell>
          <cell r="AG2054">
            <v>0</v>
          </cell>
          <cell r="AH2054">
            <v>0</v>
          </cell>
          <cell r="AI2054">
            <v>0</v>
          </cell>
          <cell r="AJ2054">
            <v>0</v>
          </cell>
          <cell r="AK2054">
            <v>0</v>
          </cell>
          <cell r="AL2054">
            <v>0</v>
          </cell>
          <cell r="AM2054">
            <v>0</v>
          </cell>
          <cell r="AN2054">
            <v>0</v>
          </cell>
          <cell r="AO2054">
            <v>0</v>
          </cell>
          <cell r="AP2054">
            <v>0</v>
          </cell>
        </row>
        <row r="2055">
          <cell r="Y2055">
            <v>0</v>
          </cell>
        </row>
        <row r="2055">
          <cell r="AE2055">
            <v>0</v>
          </cell>
          <cell r="AF2055">
            <v>0</v>
          </cell>
          <cell r="AG2055">
            <v>0</v>
          </cell>
          <cell r="AH2055">
            <v>0</v>
          </cell>
          <cell r="AI2055">
            <v>0</v>
          </cell>
          <cell r="AJ2055">
            <v>0</v>
          </cell>
          <cell r="AK2055">
            <v>0</v>
          </cell>
          <cell r="AL2055">
            <v>0</v>
          </cell>
          <cell r="AM2055">
            <v>0</v>
          </cell>
          <cell r="AN2055">
            <v>0</v>
          </cell>
          <cell r="AO2055">
            <v>0</v>
          </cell>
          <cell r="AP2055">
            <v>0</v>
          </cell>
        </row>
        <row r="2056">
          <cell r="Y2056">
            <v>0</v>
          </cell>
        </row>
        <row r="2056">
          <cell r="AE2056">
            <v>0</v>
          </cell>
          <cell r="AF2056">
            <v>0</v>
          </cell>
          <cell r="AG2056">
            <v>0</v>
          </cell>
          <cell r="AH2056">
            <v>0</v>
          </cell>
          <cell r="AI2056">
            <v>0</v>
          </cell>
          <cell r="AJ2056">
            <v>0</v>
          </cell>
          <cell r="AK2056">
            <v>0</v>
          </cell>
          <cell r="AL2056">
            <v>0</v>
          </cell>
          <cell r="AM2056">
            <v>0</v>
          </cell>
          <cell r="AN2056">
            <v>0</v>
          </cell>
          <cell r="AO2056">
            <v>0</v>
          </cell>
          <cell r="AP2056">
            <v>0</v>
          </cell>
        </row>
        <row r="2057">
          <cell r="Y2057">
            <v>0</v>
          </cell>
        </row>
        <row r="2057">
          <cell r="AE2057">
            <v>0</v>
          </cell>
          <cell r="AF2057">
            <v>0</v>
          </cell>
          <cell r="AG2057">
            <v>0</v>
          </cell>
          <cell r="AH2057">
            <v>0</v>
          </cell>
          <cell r="AI2057">
            <v>0</v>
          </cell>
          <cell r="AJ2057">
            <v>0</v>
          </cell>
          <cell r="AK2057">
            <v>0</v>
          </cell>
          <cell r="AL2057">
            <v>0</v>
          </cell>
          <cell r="AM2057">
            <v>0</v>
          </cell>
          <cell r="AN2057">
            <v>0</v>
          </cell>
          <cell r="AO2057">
            <v>0</v>
          </cell>
          <cell r="AP2057">
            <v>0</v>
          </cell>
        </row>
        <row r="2058">
          <cell r="Y2058">
            <v>0</v>
          </cell>
        </row>
        <row r="2058">
          <cell r="AE2058">
            <v>0</v>
          </cell>
          <cell r="AF2058">
            <v>0</v>
          </cell>
          <cell r="AG2058">
            <v>0</v>
          </cell>
          <cell r="AH2058">
            <v>0</v>
          </cell>
          <cell r="AI2058">
            <v>0</v>
          </cell>
          <cell r="AJ2058">
            <v>0</v>
          </cell>
          <cell r="AK2058">
            <v>0</v>
          </cell>
          <cell r="AL2058">
            <v>0</v>
          </cell>
          <cell r="AM2058">
            <v>0</v>
          </cell>
          <cell r="AN2058">
            <v>0</v>
          </cell>
          <cell r="AO2058">
            <v>0</v>
          </cell>
          <cell r="AP2058">
            <v>0</v>
          </cell>
        </row>
        <row r="2059">
          <cell r="Y2059">
            <v>0</v>
          </cell>
        </row>
        <row r="2059">
          <cell r="AE2059">
            <v>0</v>
          </cell>
          <cell r="AF2059">
            <v>0</v>
          </cell>
          <cell r="AG2059">
            <v>0</v>
          </cell>
          <cell r="AH2059">
            <v>0</v>
          </cell>
          <cell r="AI2059">
            <v>0</v>
          </cell>
          <cell r="AJ2059">
            <v>0</v>
          </cell>
          <cell r="AK2059">
            <v>0</v>
          </cell>
          <cell r="AL2059">
            <v>0</v>
          </cell>
          <cell r="AM2059">
            <v>0</v>
          </cell>
          <cell r="AN2059">
            <v>0</v>
          </cell>
          <cell r="AO2059">
            <v>0</v>
          </cell>
          <cell r="AP2059">
            <v>0</v>
          </cell>
        </row>
        <row r="2060">
          <cell r="Y2060">
            <v>0</v>
          </cell>
        </row>
        <row r="2060">
          <cell r="AE2060">
            <v>0</v>
          </cell>
          <cell r="AF2060">
            <v>0</v>
          </cell>
          <cell r="AG2060">
            <v>0</v>
          </cell>
          <cell r="AH2060">
            <v>0</v>
          </cell>
          <cell r="AI2060">
            <v>0</v>
          </cell>
          <cell r="AJ2060">
            <v>0</v>
          </cell>
          <cell r="AK2060">
            <v>0</v>
          </cell>
          <cell r="AL2060">
            <v>0</v>
          </cell>
          <cell r="AM2060">
            <v>0</v>
          </cell>
          <cell r="AN2060">
            <v>0</v>
          </cell>
          <cell r="AO2060">
            <v>0</v>
          </cell>
          <cell r="AP2060">
            <v>0</v>
          </cell>
        </row>
        <row r="2061">
          <cell r="Y2061">
            <v>0</v>
          </cell>
        </row>
        <row r="2061">
          <cell r="AE2061">
            <v>0</v>
          </cell>
          <cell r="AF2061">
            <v>0</v>
          </cell>
          <cell r="AG2061">
            <v>0</v>
          </cell>
          <cell r="AH2061">
            <v>0</v>
          </cell>
          <cell r="AI2061">
            <v>0</v>
          </cell>
          <cell r="AJ2061">
            <v>0</v>
          </cell>
          <cell r="AK2061">
            <v>0</v>
          </cell>
          <cell r="AL2061">
            <v>0</v>
          </cell>
          <cell r="AM2061">
            <v>0</v>
          </cell>
          <cell r="AN2061">
            <v>0</v>
          </cell>
          <cell r="AO2061">
            <v>0</v>
          </cell>
          <cell r="AP2061">
            <v>0</v>
          </cell>
        </row>
        <row r="2062">
          <cell r="Y2062">
            <v>0</v>
          </cell>
        </row>
        <row r="2062">
          <cell r="AE2062">
            <v>0</v>
          </cell>
          <cell r="AF2062">
            <v>0</v>
          </cell>
          <cell r="AG2062">
            <v>0</v>
          </cell>
          <cell r="AH2062">
            <v>0</v>
          </cell>
          <cell r="AI2062">
            <v>0</v>
          </cell>
          <cell r="AJ2062">
            <v>0</v>
          </cell>
          <cell r="AK2062">
            <v>0</v>
          </cell>
          <cell r="AL2062">
            <v>0</v>
          </cell>
          <cell r="AM2062">
            <v>0</v>
          </cell>
          <cell r="AN2062">
            <v>0</v>
          </cell>
          <cell r="AO2062">
            <v>0</v>
          </cell>
          <cell r="AP2062">
            <v>0</v>
          </cell>
        </row>
        <row r="2063">
          <cell r="Y2063">
            <v>0</v>
          </cell>
        </row>
        <row r="2063">
          <cell r="AE2063">
            <v>0</v>
          </cell>
          <cell r="AF2063">
            <v>0</v>
          </cell>
          <cell r="AG2063">
            <v>0</v>
          </cell>
          <cell r="AH2063">
            <v>0</v>
          </cell>
          <cell r="AI2063">
            <v>0</v>
          </cell>
          <cell r="AJ2063">
            <v>0</v>
          </cell>
          <cell r="AK2063">
            <v>0</v>
          </cell>
          <cell r="AL2063">
            <v>0</v>
          </cell>
          <cell r="AM2063">
            <v>0</v>
          </cell>
          <cell r="AN2063">
            <v>0</v>
          </cell>
          <cell r="AO2063">
            <v>0</v>
          </cell>
          <cell r="AP2063">
            <v>0</v>
          </cell>
        </row>
        <row r="2064">
          <cell r="Y2064">
            <v>0</v>
          </cell>
        </row>
        <row r="2064">
          <cell r="AE2064">
            <v>0</v>
          </cell>
          <cell r="AF2064">
            <v>0</v>
          </cell>
          <cell r="AG2064">
            <v>0</v>
          </cell>
          <cell r="AH2064">
            <v>0</v>
          </cell>
          <cell r="AI2064">
            <v>0</v>
          </cell>
          <cell r="AJ2064">
            <v>0</v>
          </cell>
          <cell r="AK2064">
            <v>0</v>
          </cell>
          <cell r="AL2064">
            <v>0</v>
          </cell>
          <cell r="AM2064">
            <v>0</v>
          </cell>
          <cell r="AN2064">
            <v>0</v>
          </cell>
          <cell r="AO2064">
            <v>0</v>
          </cell>
          <cell r="AP2064">
            <v>0</v>
          </cell>
        </row>
        <row r="2065">
          <cell r="Y2065">
            <v>0</v>
          </cell>
        </row>
        <row r="2065">
          <cell r="AE2065">
            <v>0</v>
          </cell>
          <cell r="AF2065">
            <v>0</v>
          </cell>
          <cell r="AG2065">
            <v>0</v>
          </cell>
          <cell r="AH2065">
            <v>0</v>
          </cell>
          <cell r="AI2065">
            <v>0</v>
          </cell>
          <cell r="AJ2065">
            <v>0</v>
          </cell>
          <cell r="AK2065">
            <v>0</v>
          </cell>
          <cell r="AL2065">
            <v>0</v>
          </cell>
          <cell r="AM2065">
            <v>0</v>
          </cell>
          <cell r="AN2065">
            <v>0</v>
          </cell>
          <cell r="AO2065">
            <v>0</v>
          </cell>
          <cell r="AP2065">
            <v>0</v>
          </cell>
        </row>
        <row r="2066">
          <cell r="Y2066">
            <v>0</v>
          </cell>
        </row>
        <row r="2066">
          <cell r="AE2066">
            <v>0</v>
          </cell>
          <cell r="AF2066">
            <v>0</v>
          </cell>
          <cell r="AG2066">
            <v>0</v>
          </cell>
          <cell r="AH2066">
            <v>0</v>
          </cell>
          <cell r="AI2066">
            <v>0</v>
          </cell>
          <cell r="AJ2066">
            <v>0</v>
          </cell>
          <cell r="AK2066">
            <v>0</v>
          </cell>
          <cell r="AL2066">
            <v>0</v>
          </cell>
          <cell r="AM2066">
            <v>0</v>
          </cell>
          <cell r="AN2066">
            <v>0</v>
          </cell>
          <cell r="AO2066">
            <v>0</v>
          </cell>
          <cell r="AP2066">
            <v>0</v>
          </cell>
        </row>
        <row r="2067">
          <cell r="Y2067">
            <v>0</v>
          </cell>
        </row>
        <row r="2067">
          <cell r="AE2067">
            <v>0</v>
          </cell>
          <cell r="AF2067">
            <v>0</v>
          </cell>
          <cell r="AG2067">
            <v>0</v>
          </cell>
          <cell r="AH2067">
            <v>0</v>
          </cell>
          <cell r="AI2067">
            <v>0</v>
          </cell>
          <cell r="AJ2067">
            <v>0</v>
          </cell>
          <cell r="AK2067">
            <v>0</v>
          </cell>
          <cell r="AL2067">
            <v>0</v>
          </cell>
          <cell r="AM2067">
            <v>0</v>
          </cell>
          <cell r="AN2067">
            <v>0</v>
          </cell>
          <cell r="AO2067">
            <v>0</v>
          </cell>
          <cell r="AP2067">
            <v>0</v>
          </cell>
        </row>
        <row r="2068">
          <cell r="Y2068">
            <v>0</v>
          </cell>
        </row>
        <row r="2068">
          <cell r="AE2068">
            <v>0</v>
          </cell>
          <cell r="AF2068">
            <v>0</v>
          </cell>
          <cell r="AG2068">
            <v>0</v>
          </cell>
          <cell r="AH2068">
            <v>0</v>
          </cell>
          <cell r="AI2068">
            <v>0</v>
          </cell>
          <cell r="AJ2068">
            <v>0</v>
          </cell>
          <cell r="AK2068">
            <v>0</v>
          </cell>
          <cell r="AL2068">
            <v>0</v>
          </cell>
          <cell r="AM2068">
            <v>0</v>
          </cell>
          <cell r="AN2068">
            <v>0</v>
          </cell>
          <cell r="AO2068">
            <v>0</v>
          </cell>
          <cell r="AP2068">
            <v>0</v>
          </cell>
        </row>
        <row r="2079">
          <cell r="Y2079">
            <v>0</v>
          </cell>
        </row>
        <row r="2079">
          <cell r="AE2079">
            <v>0</v>
          </cell>
          <cell r="AF2079">
            <v>0</v>
          </cell>
          <cell r="AG2079">
            <v>0</v>
          </cell>
          <cell r="AH2079">
            <v>0</v>
          </cell>
          <cell r="AI2079">
            <v>0</v>
          </cell>
          <cell r="AJ2079">
            <v>0</v>
          </cell>
          <cell r="AK2079">
            <v>0</v>
          </cell>
          <cell r="AL2079">
            <v>0</v>
          </cell>
          <cell r="AM2079">
            <v>0</v>
          </cell>
          <cell r="AN2079">
            <v>0</v>
          </cell>
          <cell r="AO2079">
            <v>0</v>
          </cell>
          <cell r="AP2079">
            <v>0</v>
          </cell>
        </row>
        <row r="2082">
          <cell r="Y2082">
            <v>0</v>
          </cell>
        </row>
        <row r="2082">
          <cell r="AE2082">
            <v>0</v>
          </cell>
          <cell r="AF2082">
            <v>0</v>
          </cell>
          <cell r="AG2082">
            <v>0</v>
          </cell>
          <cell r="AH2082">
            <v>0</v>
          </cell>
          <cell r="AI2082">
            <v>0</v>
          </cell>
          <cell r="AJ2082">
            <v>0</v>
          </cell>
          <cell r="AK2082">
            <v>0</v>
          </cell>
          <cell r="AL2082">
            <v>0</v>
          </cell>
          <cell r="AM2082">
            <v>0</v>
          </cell>
          <cell r="AN2082">
            <v>0</v>
          </cell>
          <cell r="AO2082">
            <v>0</v>
          </cell>
          <cell r="AP2082">
            <v>0</v>
          </cell>
        </row>
        <row r="2123">
          <cell r="Y2123">
            <v>0</v>
          </cell>
        </row>
        <row r="2123">
          <cell r="AE2123">
            <v>0</v>
          </cell>
          <cell r="AF2123">
            <v>0</v>
          </cell>
          <cell r="AG2123">
            <v>0</v>
          </cell>
          <cell r="AH2123">
            <v>0</v>
          </cell>
          <cell r="AI2123">
            <v>0</v>
          </cell>
          <cell r="AJ2123">
            <v>0</v>
          </cell>
          <cell r="AK2123">
            <v>0</v>
          </cell>
          <cell r="AL2123">
            <v>0</v>
          </cell>
          <cell r="AM2123">
            <v>0</v>
          </cell>
          <cell r="AN2123">
            <v>0</v>
          </cell>
          <cell r="AO2123">
            <v>0</v>
          </cell>
          <cell r="AP2123">
            <v>0</v>
          </cell>
        </row>
        <row r="2159">
          <cell r="Y2159">
            <v>0</v>
          </cell>
        </row>
        <row r="2159">
          <cell r="AE2159">
            <v>0</v>
          </cell>
          <cell r="AF2159">
            <v>0</v>
          </cell>
          <cell r="AG2159">
            <v>0</v>
          </cell>
          <cell r="AH2159">
            <v>0</v>
          </cell>
          <cell r="AI2159">
            <v>0</v>
          </cell>
          <cell r="AJ2159">
            <v>0</v>
          </cell>
          <cell r="AK2159">
            <v>0</v>
          </cell>
          <cell r="AL2159">
            <v>0</v>
          </cell>
          <cell r="AM2159">
            <v>0</v>
          </cell>
          <cell r="AN2159">
            <v>0</v>
          </cell>
          <cell r="AO2159">
            <v>0</v>
          </cell>
          <cell r="AP2159">
            <v>0</v>
          </cell>
        </row>
        <row r="2162">
          <cell r="Y2162">
            <v>0</v>
          </cell>
        </row>
        <row r="2162">
          <cell r="AE2162">
            <v>0</v>
          </cell>
          <cell r="AF2162">
            <v>0</v>
          </cell>
          <cell r="AG2162">
            <v>0</v>
          </cell>
          <cell r="AH2162">
            <v>0</v>
          </cell>
          <cell r="AI2162">
            <v>0</v>
          </cell>
          <cell r="AJ2162">
            <v>0</v>
          </cell>
          <cell r="AK2162">
            <v>0</v>
          </cell>
          <cell r="AL2162">
            <v>0</v>
          </cell>
          <cell r="AM2162">
            <v>0</v>
          </cell>
          <cell r="AN2162">
            <v>0</v>
          </cell>
          <cell r="AO2162">
            <v>0</v>
          </cell>
          <cell r="AP2162">
            <v>0</v>
          </cell>
        </row>
        <row r="2165">
          <cell r="Y2165">
            <v>0</v>
          </cell>
        </row>
        <row r="2165">
          <cell r="AE2165">
            <v>0</v>
          </cell>
          <cell r="AF2165">
            <v>0</v>
          </cell>
          <cell r="AG2165">
            <v>0</v>
          </cell>
          <cell r="AH2165">
            <v>0</v>
          </cell>
          <cell r="AI2165">
            <v>0</v>
          </cell>
          <cell r="AJ2165">
            <v>0</v>
          </cell>
          <cell r="AK2165">
            <v>0</v>
          </cell>
          <cell r="AL2165">
            <v>0</v>
          </cell>
          <cell r="AM2165">
            <v>0</v>
          </cell>
          <cell r="AN2165">
            <v>0</v>
          </cell>
          <cell r="AO2165">
            <v>0</v>
          </cell>
          <cell r="AP2165">
            <v>0</v>
          </cell>
        </row>
        <row r="2166">
          <cell r="Y2166">
            <v>0</v>
          </cell>
        </row>
        <row r="2166">
          <cell r="AE2166">
            <v>0</v>
          </cell>
          <cell r="AF2166">
            <v>0</v>
          </cell>
          <cell r="AG2166">
            <v>0</v>
          </cell>
          <cell r="AH2166">
            <v>0</v>
          </cell>
          <cell r="AI2166">
            <v>0</v>
          </cell>
          <cell r="AJ2166">
            <v>0</v>
          </cell>
          <cell r="AK2166">
            <v>0</v>
          </cell>
          <cell r="AL2166">
            <v>0</v>
          </cell>
          <cell r="AM2166">
            <v>0</v>
          </cell>
          <cell r="AN2166">
            <v>0</v>
          </cell>
          <cell r="AO2166">
            <v>0</v>
          </cell>
          <cell r="AP2166">
            <v>0</v>
          </cell>
        </row>
        <row r="2167">
          <cell r="Y2167">
            <v>0</v>
          </cell>
        </row>
        <row r="2167">
          <cell r="AE2167">
            <v>0</v>
          </cell>
          <cell r="AF2167">
            <v>0</v>
          </cell>
          <cell r="AG2167">
            <v>0</v>
          </cell>
          <cell r="AH2167">
            <v>0</v>
          </cell>
          <cell r="AI2167">
            <v>0</v>
          </cell>
          <cell r="AJ2167">
            <v>0</v>
          </cell>
          <cell r="AK2167">
            <v>0</v>
          </cell>
          <cell r="AL2167">
            <v>0</v>
          </cell>
          <cell r="AM2167">
            <v>0</v>
          </cell>
          <cell r="AN2167">
            <v>0</v>
          </cell>
          <cell r="AO2167">
            <v>0</v>
          </cell>
          <cell r="AP2167">
            <v>0</v>
          </cell>
        </row>
        <row r="2170">
          <cell r="Y2170">
            <v>0</v>
          </cell>
        </row>
        <row r="2170">
          <cell r="AE2170">
            <v>0</v>
          </cell>
          <cell r="AF2170">
            <v>0</v>
          </cell>
          <cell r="AG2170">
            <v>0</v>
          </cell>
          <cell r="AH2170">
            <v>0</v>
          </cell>
          <cell r="AI2170">
            <v>0</v>
          </cell>
          <cell r="AJ2170">
            <v>0</v>
          </cell>
          <cell r="AK2170">
            <v>0</v>
          </cell>
          <cell r="AL2170">
            <v>0</v>
          </cell>
          <cell r="AM2170">
            <v>0</v>
          </cell>
          <cell r="AN2170">
            <v>0</v>
          </cell>
          <cell r="AO2170">
            <v>0</v>
          </cell>
          <cell r="AP2170">
            <v>0</v>
          </cell>
        </row>
        <row r="2171">
          <cell r="Y2171">
            <v>0</v>
          </cell>
        </row>
        <row r="2171">
          <cell r="AE2171">
            <v>0</v>
          </cell>
          <cell r="AF2171">
            <v>0</v>
          </cell>
          <cell r="AG2171">
            <v>0</v>
          </cell>
          <cell r="AH2171">
            <v>0</v>
          </cell>
          <cell r="AI2171">
            <v>0</v>
          </cell>
          <cell r="AJ2171">
            <v>0</v>
          </cell>
          <cell r="AK2171">
            <v>0</v>
          </cell>
          <cell r="AL2171">
            <v>0</v>
          </cell>
          <cell r="AM2171">
            <v>0</v>
          </cell>
          <cell r="AN2171">
            <v>0</v>
          </cell>
          <cell r="AO2171">
            <v>0</v>
          </cell>
          <cell r="AP2171">
            <v>0</v>
          </cell>
        </row>
        <row r="2175">
          <cell r="Y2175">
            <v>0</v>
          </cell>
        </row>
        <row r="2175">
          <cell r="AE2175">
            <v>0</v>
          </cell>
          <cell r="AF2175">
            <v>0</v>
          </cell>
          <cell r="AG2175">
            <v>0</v>
          </cell>
          <cell r="AH2175">
            <v>0</v>
          </cell>
          <cell r="AI2175">
            <v>0</v>
          </cell>
          <cell r="AJ2175">
            <v>0</v>
          </cell>
          <cell r="AK2175">
            <v>0</v>
          </cell>
          <cell r="AL2175">
            <v>0</v>
          </cell>
          <cell r="AM2175">
            <v>0</v>
          </cell>
          <cell r="AN2175">
            <v>0</v>
          </cell>
          <cell r="AO2175">
            <v>0</v>
          </cell>
          <cell r="AP2175">
            <v>0</v>
          </cell>
        </row>
        <row r="2178">
          <cell r="Y2178">
            <v>0</v>
          </cell>
        </row>
        <row r="2178">
          <cell r="AE2178">
            <v>0</v>
          </cell>
          <cell r="AF2178">
            <v>0</v>
          </cell>
          <cell r="AG2178">
            <v>0</v>
          </cell>
          <cell r="AH2178">
            <v>0</v>
          </cell>
          <cell r="AI2178">
            <v>0</v>
          </cell>
          <cell r="AJ2178">
            <v>0</v>
          </cell>
          <cell r="AK2178">
            <v>0</v>
          </cell>
          <cell r="AL2178">
            <v>0</v>
          </cell>
          <cell r="AM2178">
            <v>0</v>
          </cell>
          <cell r="AN2178">
            <v>0</v>
          </cell>
          <cell r="AO2178">
            <v>0</v>
          </cell>
          <cell r="AP2178">
            <v>0</v>
          </cell>
        </row>
        <row r="2179">
          <cell r="Y2179">
            <v>0</v>
          </cell>
        </row>
        <row r="2179">
          <cell r="AE2179">
            <v>0</v>
          </cell>
          <cell r="AF2179">
            <v>0</v>
          </cell>
          <cell r="AG2179">
            <v>0</v>
          </cell>
          <cell r="AH2179">
            <v>0</v>
          </cell>
          <cell r="AI2179">
            <v>0</v>
          </cell>
          <cell r="AJ2179">
            <v>0</v>
          </cell>
          <cell r="AK2179">
            <v>0</v>
          </cell>
          <cell r="AL2179">
            <v>0</v>
          </cell>
          <cell r="AM2179">
            <v>0</v>
          </cell>
          <cell r="AN2179">
            <v>0</v>
          </cell>
          <cell r="AO2179">
            <v>0</v>
          </cell>
          <cell r="AP2179">
            <v>0</v>
          </cell>
        </row>
        <row r="2181">
          <cell r="Y2181">
            <v>0</v>
          </cell>
        </row>
        <row r="2181">
          <cell r="AE2181">
            <v>0</v>
          </cell>
          <cell r="AF2181">
            <v>0</v>
          </cell>
          <cell r="AG2181">
            <v>0</v>
          </cell>
          <cell r="AH2181">
            <v>0</v>
          </cell>
          <cell r="AI2181">
            <v>0</v>
          </cell>
          <cell r="AJ2181">
            <v>0</v>
          </cell>
          <cell r="AK2181">
            <v>0</v>
          </cell>
          <cell r="AL2181">
            <v>0</v>
          </cell>
          <cell r="AM2181">
            <v>0</v>
          </cell>
          <cell r="AN2181">
            <v>0</v>
          </cell>
          <cell r="AO2181">
            <v>0</v>
          </cell>
          <cell r="AP2181">
            <v>0</v>
          </cell>
        </row>
        <row r="2182">
          <cell r="Y2182">
            <v>0</v>
          </cell>
        </row>
        <row r="2182">
          <cell r="AE2182">
            <v>0</v>
          </cell>
          <cell r="AF2182">
            <v>0</v>
          </cell>
          <cell r="AG2182">
            <v>0</v>
          </cell>
          <cell r="AH2182">
            <v>0</v>
          </cell>
          <cell r="AI2182">
            <v>0</v>
          </cell>
          <cell r="AJ2182">
            <v>0</v>
          </cell>
          <cell r="AK2182">
            <v>0</v>
          </cell>
          <cell r="AL2182">
            <v>0</v>
          </cell>
          <cell r="AM2182">
            <v>0</v>
          </cell>
          <cell r="AN2182">
            <v>0</v>
          </cell>
          <cell r="AO2182">
            <v>0</v>
          </cell>
          <cell r="AP2182">
            <v>0</v>
          </cell>
        </row>
        <row r="2183">
          <cell r="Y2183">
            <v>0</v>
          </cell>
        </row>
        <row r="2183">
          <cell r="AE2183">
            <v>0</v>
          </cell>
          <cell r="AF2183">
            <v>0</v>
          </cell>
          <cell r="AG2183">
            <v>0</v>
          </cell>
          <cell r="AH2183">
            <v>0</v>
          </cell>
          <cell r="AI2183">
            <v>0</v>
          </cell>
          <cell r="AJ2183">
            <v>0</v>
          </cell>
          <cell r="AK2183">
            <v>0</v>
          </cell>
          <cell r="AL2183">
            <v>0</v>
          </cell>
          <cell r="AM2183">
            <v>0</v>
          </cell>
          <cell r="AN2183">
            <v>0</v>
          </cell>
          <cell r="AO2183">
            <v>0</v>
          </cell>
          <cell r="AP2183">
            <v>0</v>
          </cell>
        </row>
        <row r="2184">
          <cell r="Y2184">
            <v>0</v>
          </cell>
        </row>
        <row r="2184">
          <cell r="AE2184">
            <v>0</v>
          </cell>
          <cell r="AF2184">
            <v>0</v>
          </cell>
          <cell r="AG2184">
            <v>0</v>
          </cell>
          <cell r="AH2184">
            <v>0</v>
          </cell>
          <cell r="AI2184">
            <v>0</v>
          </cell>
          <cell r="AJ2184">
            <v>0</v>
          </cell>
          <cell r="AK2184">
            <v>0</v>
          </cell>
          <cell r="AL2184">
            <v>0</v>
          </cell>
          <cell r="AM2184">
            <v>0</v>
          </cell>
          <cell r="AN2184">
            <v>0</v>
          </cell>
          <cell r="AO2184">
            <v>0</v>
          </cell>
          <cell r="AP2184">
            <v>0</v>
          </cell>
        </row>
        <row r="2185">
          <cell r="Y2185">
            <v>0</v>
          </cell>
        </row>
        <row r="2185">
          <cell r="AE2185">
            <v>0</v>
          </cell>
          <cell r="AF2185">
            <v>0</v>
          </cell>
          <cell r="AG2185">
            <v>0</v>
          </cell>
          <cell r="AH2185">
            <v>0</v>
          </cell>
          <cell r="AI2185">
            <v>0</v>
          </cell>
          <cell r="AJ2185">
            <v>0</v>
          </cell>
          <cell r="AK2185">
            <v>0</v>
          </cell>
          <cell r="AL2185">
            <v>0</v>
          </cell>
          <cell r="AM2185">
            <v>0</v>
          </cell>
          <cell r="AN2185">
            <v>0</v>
          </cell>
          <cell r="AO2185">
            <v>0</v>
          </cell>
          <cell r="AP2185">
            <v>0</v>
          </cell>
        </row>
        <row r="2204">
          <cell r="Y2204">
            <v>0</v>
          </cell>
        </row>
        <row r="2204">
          <cell r="AE2204">
            <v>0</v>
          </cell>
          <cell r="AF2204">
            <v>0</v>
          </cell>
          <cell r="AG2204">
            <v>0</v>
          </cell>
          <cell r="AH2204">
            <v>0</v>
          </cell>
          <cell r="AI2204">
            <v>0</v>
          </cell>
          <cell r="AJ2204">
            <v>0</v>
          </cell>
          <cell r="AK2204">
            <v>0</v>
          </cell>
          <cell r="AL2204">
            <v>0</v>
          </cell>
          <cell r="AM2204">
            <v>0</v>
          </cell>
          <cell r="AN2204">
            <v>0</v>
          </cell>
          <cell r="AO2204">
            <v>0</v>
          </cell>
          <cell r="AP2204">
            <v>0</v>
          </cell>
        </row>
        <row r="2205">
          <cell r="Y2205">
            <v>0</v>
          </cell>
        </row>
        <row r="2205">
          <cell r="AE2205">
            <v>0</v>
          </cell>
          <cell r="AF2205">
            <v>0</v>
          </cell>
          <cell r="AG2205">
            <v>0</v>
          </cell>
          <cell r="AH2205">
            <v>0</v>
          </cell>
          <cell r="AI2205">
            <v>0</v>
          </cell>
          <cell r="AJ2205">
            <v>0</v>
          </cell>
          <cell r="AK2205">
            <v>0</v>
          </cell>
          <cell r="AL2205">
            <v>0</v>
          </cell>
          <cell r="AM2205">
            <v>0</v>
          </cell>
          <cell r="AN2205">
            <v>0</v>
          </cell>
          <cell r="AO2205">
            <v>0</v>
          </cell>
          <cell r="AP2205">
            <v>0</v>
          </cell>
        </row>
        <row r="2206">
          <cell r="Y2206">
            <v>0</v>
          </cell>
        </row>
        <row r="2206">
          <cell r="AE2206">
            <v>0</v>
          </cell>
          <cell r="AF2206">
            <v>0</v>
          </cell>
          <cell r="AG2206">
            <v>0</v>
          </cell>
          <cell r="AH2206">
            <v>0</v>
          </cell>
          <cell r="AI2206">
            <v>0</v>
          </cell>
          <cell r="AJ2206">
            <v>0</v>
          </cell>
          <cell r="AK2206">
            <v>0</v>
          </cell>
          <cell r="AL2206">
            <v>0</v>
          </cell>
          <cell r="AM2206">
            <v>0</v>
          </cell>
          <cell r="AN2206">
            <v>0</v>
          </cell>
          <cell r="AO2206">
            <v>0</v>
          </cell>
          <cell r="AP2206">
            <v>0</v>
          </cell>
        </row>
        <row r="2207">
          <cell r="Y2207">
            <v>0</v>
          </cell>
        </row>
        <row r="2207">
          <cell r="AE2207">
            <v>0</v>
          </cell>
          <cell r="AF2207">
            <v>0</v>
          </cell>
          <cell r="AG2207">
            <v>0</v>
          </cell>
          <cell r="AH2207">
            <v>0</v>
          </cell>
          <cell r="AI2207">
            <v>0</v>
          </cell>
          <cell r="AJ2207">
            <v>0</v>
          </cell>
          <cell r="AK2207">
            <v>0</v>
          </cell>
          <cell r="AL2207">
            <v>0</v>
          </cell>
          <cell r="AM2207">
            <v>0</v>
          </cell>
          <cell r="AN2207">
            <v>0</v>
          </cell>
          <cell r="AO2207">
            <v>0</v>
          </cell>
          <cell r="AP2207">
            <v>0</v>
          </cell>
        </row>
        <row r="2208">
          <cell r="Y2208">
            <v>0</v>
          </cell>
        </row>
        <row r="2208">
          <cell r="AE2208">
            <v>0</v>
          </cell>
          <cell r="AF2208">
            <v>0</v>
          </cell>
          <cell r="AG2208">
            <v>0</v>
          </cell>
          <cell r="AH2208">
            <v>0</v>
          </cell>
          <cell r="AI2208">
            <v>0</v>
          </cell>
          <cell r="AJ2208">
            <v>0</v>
          </cell>
          <cell r="AK2208">
            <v>0</v>
          </cell>
          <cell r="AL2208">
            <v>0</v>
          </cell>
          <cell r="AM2208">
            <v>0</v>
          </cell>
          <cell r="AN2208">
            <v>0</v>
          </cell>
          <cell r="AO2208">
            <v>0</v>
          </cell>
          <cell r="AP2208">
            <v>0</v>
          </cell>
        </row>
        <row r="2209">
          <cell r="Y2209">
            <v>0</v>
          </cell>
        </row>
        <row r="2209">
          <cell r="AE2209">
            <v>0</v>
          </cell>
          <cell r="AF2209">
            <v>0</v>
          </cell>
          <cell r="AG2209">
            <v>0</v>
          </cell>
          <cell r="AH2209">
            <v>0</v>
          </cell>
          <cell r="AI2209">
            <v>0</v>
          </cell>
          <cell r="AJ2209">
            <v>0</v>
          </cell>
          <cell r="AK2209">
            <v>0</v>
          </cell>
          <cell r="AL2209">
            <v>0</v>
          </cell>
          <cell r="AM2209">
            <v>0</v>
          </cell>
          <cell r="AN2209">
            <v>0</v>
          </cell>
          <cell r="AO2209">
            <v>0</v>
          </cell>
          <cell r="AP2209">
            <v>0</v>
          </cell>
        </row>
        <row r="2210">
          <cell r="Y2210">
            <v>0</v>
          </cell>
        </row>
        <row r="2210">
          <cell r="AE2210">
            <v>0</v>
          </cell>
          <cell r="AF2210">
            <v>0</v>
          </cell>
          <cell r="AG2210">
            <v>0</v>
          </cell>
          <cell r="AH2210">
            <v>0</v>
          </cell>
          <cell r="AI2210">
            <v>0</v>
          </cell>
          <cell r="AJ2210">
            <v>0</v>
          </cell>
          <cell r="AK2210">
            <v>0</v>
          </cell>
          <cell r="AL2210">
            <v>0</v>
          </cell>
          <cell r="AM2210">
            <v>0</v>
          </cell>
          <cell r="AN2210">
            <v>0</v>
          </cell>
          <cell r="AO2210">
            <v>0</v>
          </cell>
          <cell r="AP2210">
            <v>0</v>
          </cell>
        </row>
        <row r="2211">
          <cell r="Y2211">
            <v>0</v>
          </cell>
        </row>
        <row r="2211">
          <cell r="AE2211">
            <v>0</v>
          </cell>
          <cell r="AF2211">
            <v>0</v>
          </cell>
          <cell r="AG2211">
            <v>0</v>
          </cell>
          <cell r="AH2211">
            <v>0</v>
          </cell>
          <cell r="AI2211">
            <v>0</v>
          </cell>
          <cell r="AJ2211">
            <v>0</v>
          </cell>
          <cell r="AK2211">
            <v>0</v>
          </cell>
          <cell r="AL2211">
            <v>0</v>
          </cell>
          <cell r="AM2211">
            <v>0</v>
          </cell>
          <cell r="AN2211">
            <v>0</v>
          </cell>
          <cell r="AO2211">
            <v>0</v>
          </cell>
          <cell r="AP2211">
            <v>0</v>
          </cell>
        </row>
        <row r="2212">
          <cell r="Y2212">
            <v>0</v>
          </cell>
        </row>
        <row r="2212">
          <cell r="AE2212">
            <v>0</v>
          </cell>
          <cell r="AF2212">
            <v>0</v>
          </cell>
          <cell r="AG2212">
            <v>0</v>
          </cell>
          <cell r="AH2212">
            <v>0</v>
          </cell>
          <cell r="AI2212">
            <v>0</v>
          </cell>
          <cell r="AJ2212">
            <v>0</v>
          </cell>
          <cell r="AK2212">
            <v>0</v>
          </cell>
          <cell r="AL2212">
            <v>0</v>
          </cell>
          <cell r="AM2212">
            <v>0</v>
          </cell>
          <cell r="AN2212">
            <v>0</v>
          </cell>
          <cell r="AO2212">
            <v>0</v>
          </cell>
          <cell r="AP2212">
            <v>0</v>
          </cell>
        </row>
        <row r="2213">
          <cell r="Y2213">
            <v>0</v>
          </cell>
        </row>
        <row r="2213">
          <cell r="AE2213">
            <v>0</v>
          </cell>
          <cell r="AF2213">
            <v>0</v>
          </cell>
          <cell r="AG2213">
            <v>0</v>
          </cell>
          <cell r="AH2213">
            <v>0</v>
          </cell>
          <cell r="AI2213">
            <v>0</v>
          </cell>
          <cell r="AJ2213">
            <v>0</v>
          </cell>
          <cell r="AK2213">
            <v>0</v>
          </cell>
          <cell r="AL2213">
            <v>0</v>
          </cell>
          <cell r="AM2213">
            <v>0</v>
          </cell>
          <cell r="AN2213">
            <v>0</v>
          </cell>
          <cell r="AO2213">
            <v>0</v>
          </cell>
          <cell r="AP2213">
            <v>0</v>
          </cell>
        </row>
        <row r="2214">
          <cell r="Y2214">
            <v>0</v>
          </cell>
        </row>
        <row r="2214">
          <cell r="AE2214">
            <v>0</v>
          </cell>
          <cell r="AF2214">
            <v>0</v>
          </cell>
          <cell r="AG2214">
            <v>0</v>
          </cell>
          <cell r="AH2214">
            <v>0</v>
          </cell>
          <cell r="AI2214">
            <v>0</v>
          </cell>
          <cell r="AJ2214">
            <v>0</v>
          </cell>
          <cell r="AK2214">
            <v>0</v>
          </cell>
          <cell r="AL2214">
            <v>0</v>
          </cell>
          <cell r="AM2214">
            <v>0</v>
          </cell>
          <cell r="AN2214">
            <v>0</v>
          </cell>
          <cell r="AO2214">
            <v>0</v>
          </cell>
          <cell r="AP2214">
            <v>0</v>
          </cell>
        </row>
        <row r="2215">
          <cell r="Y2215">
            <v>0</v>
          </cell>
        </row>
        <row r="2215">
          <cell r="AE2215">
            <v>0</v>
          </cell>
          <cell r="AF2215">
            <v>0</v>
          </cell>
          <cell r="AG2215">
            <v>0</v>
          </cell>
          <cell r="AH2215">
            <v>0</v>
          </cell>
          <cell r="AI2215">
            <v>0</v>
          </cell>
          <cell r="AJ2215">
            <v>0</v>
          </cell>
          <cell r="AK2215">
            <v>0</v>
          </cell>
          <cell r="AL2215">
            <v>0</v>
          </cell>
          <cell r="AM2215">
            <v>0</v>
          </cell>
          <cell r="AN2215">
            <v>0</v>
          </cell>
          <cell r="AO2215">
            <v>0</v>
          </cell>
          <cell r="AP2215">
            <v>0</v>
          </cell>
        </row>
        <row r="2216">
          <cell r="Y2216">
            <v>0</v>
          </cell>
        </row>
        <row r="2216">
          <cell r="AE2216">
            <v>0</v>
          </cell>
          <cell r="AF2216">
            <v>0</v>
          </cell>
          <cell r="AG2216">
            <v>0</v>
          </cell>
          <cell r="AH2216">
            <v>0</v>
          </cell>
          <cell r="AI2216">
            <v>0</v>
          </cell>
          <cell r="AJ2216">
            <v>0</v>
          </cell>
          <cell r="AK2216">
            <v>0</v>
          </cell>
          <cell r="AL2216">
            <v>0</v>
          </cell>
          <cell r="AM2216">
            <v>0</v>
          </cell>
          <cell r="AN2216">
            <v>0</v>
          </cell>
          <cell r="AO2216">
            <v>0</v>
          </cell>
          <cell r="AP2216">
            <v>0</v>
          </cell>
        </row>
        <row r="2217">
          <cell r="Y2217">
            <v>0</v>
          </cell>
        </row>
        <row r="2217">
          <cell r="AE2217">
            <v>0</v>
          </cell>
          <cell r="AF2217">
            <v>0</v>
          </cell>
          <cell r="AG2217">
            <v>0</v>
          </cell>
          <cell r="AH2217">
            <v>0</v>
          </cell>
          <cell r="AI2217">
            <v>0</v>
          </cell>
          <cell r="AJ2217">
            <v>0</v>
          </cell>
          <cell r="AK2217">
            <v>0</v>
          </cell>
          <cell r="AL2217">
            <v>0</v>
          </cell>
          <cell r="AM2217">
            <v>0</v>
          </cell>
          <cell r="AN2217">
            <v>0</v>
          </cell>
          <cell r="AO2217">
            <v>0</v>
          </cell>
          <cell r="AP2217">
            <v>0</v>
          </cell>
        </row>
        <row r="2218">
          <cell r="Y2218">
            <v>0</v>
          </cell>
        </row>
        <row r="2218">
          <cell r="AE2218">
            <v>0</v>
          </cell>
          <cell r="AF2218">
            <v>0</v>
          </cell>
          <cell r="AG2218">
            <v>0</v>
          </cell>
          <cell r="AH2218">
            <v>0</v>
          </cell>
          <cell r="AI2218">
            <v>0</v>
          </cell>
          <cell r="AJ2218">
            <v>0</v>
          </cell>
          <cell r="AK2218">
            <v>0</v>
          </cell>
          <cell r="AL2218">
            <v>0</v>
          </cell>
          <cell r="AM2218">
            <v>0</v>
          </cell>
          <cell r="AN2218">
            <v>0</v>
          </cell>
          <cell r="AO2218">
            <v>0</v>
          </cell>
          <cell r="AP2218">
            <v>0</v>
          </cell>
        </row>
        <row r="2229">
          <cell r="Y2229">
            <v>0</v>
          </cell>
        </row>
        <row r="2229">
          <cell r="AE2229">
            <v>0</v>
          </cell>
          <cell r="AF2229">
            <v>0</v>
          </cell>
          <cell r="AG2229">
            <v>0</v>
          </cell>
          <cell r="AH2229">
            <v>0</v>
          </cell>
          <cell r="AI2229">
            <v>0</v>
          </cell>
          <cell r="AJ2229">
            <v>0</v>
          </cell>
          <cell r="AK2229">
            <v>0</v>
          </cell>
          <cell r="AL2229">
            <v>0</v>
          </cell>
          <cell r="AM2229">
            <v>0</v>
          </cell>
          <cell r="AN2229">
            <v>0</v>
          </cell>
          <cell r="AO2229">
            <v>0</v>
          </cell>
          <cell r="AP2229">
            <v>0</v>
          </cell>
        </row>
        <row r="2232">
          <cell r="Y2232">
            <v>0</v>
          </cell>
        </row>
        <row r="2232">
          <cell r="AE2232">
            <v>0</v>
          </cell>
          <cell r="AF2232">
            <v>0</v>
          </cell>
          <cell r="AG2232">
            <v>0</v>
          </cell>
          <cell r="AH2232">
            <v>0</v>
          </cell>
          <cell r="AI2232">
            <v>0</v>
          </cell>
          <cell r="AJ2232">
            <v>0</v>
          </cell>
          <cell r="AK2232">
            <v>0</v>
          </cell>
          <cell r="AL2232">
            <v>0</v>
          </cell>
          <cell r="AM2232">
            <v>0</v>
          </cell>
          <cell r="AN2232">
            <v>0</v>
          </cell>
          <cell r="AO2232">
            <v>0</v>
          </cell>
          <cell r="AP2232">
            <v>0</v>
          </cell>
        </row>
        <row r="2273">
          <cell r="Y2273">
            <v>0</v>
          </cell>
        </row>
        <row r="2273">
          <cell r="AE2273">
            <v>0</v>
          </cell>
          <cell r="AF2273">
            <v>0</v>
          </cell>
          <cell r="AG2273">
            <v>0</v>
          </cell>
          <cell r="AH2273">
            <v>0</v>
          </cell>
          <cell r="AI2273">
            <v>0</v>
          </cell>
          <cell r="AJ2273">
            <v>0</v>
          </cell>
          <cell r="AK2273">
            <v>0</v>
          </cell>
          <cell r="AL2273">
            <v>0</v>
          </cell>
          <cell r="AM2273">
            <v>0</v>
          </cell>
          <cell r="AN2273">
            <v>0</v>
          </cell>
          <cell r="AO2273">
            <v>0</v>
          </cell>
          <cell r="AP2273">
            <v>0</v>
          </cell>
        </row>
        <row r="2309">
          <cell r="Y2309">
            <v>0</v>
          </cell>
        </row>
        <row r="2309">
          <cell r="AE2309">
            <v>0</v>
          </cell>
          <cell r="AF2309">
            <v>0</v>
          </cell>
          <cell r="AG2309">
            <v>0</v>
          </cell>
          <cell r="AH2309">
            <v>0</v>
          </cell>
          <cell r="AI2309">
            <v>0</v>
          </cell>
          <cell r="AJ2309">
            <v>0</v>
          </cell>
          <cell r="AK2309">
            <v>0</v>
          </cell>
          <cell r="AL2309">
            <v>0</v>
          </cell>
          <cell r="AM2309">
            <v>0</v>
          </cell>
          <cell r="AN2309">
            <v>0</v>
          </cell>
          <cell r="AO2309">
            <v>0</v>
          </cell>
          <cell r="AP2309">
            <v>0</v>
          </cell>
        </row>
        <row r="2312">
          <cell r="Y2312">
            <v>0</v>
          </cell>
        </row>
        <row r="2312">
          <cell r="AE2312">
            <v>0</v>
          </cell>
          <cell r="AF2312">
            <v>0</v>
          </cell>
          <cell r="AG2312">
            <v>0</v>
          </cell>
          <cell r="AH2312">
            <v>0</v>
          </cell>
          <cell r="AI2312">
            <v>0</v>
          </cell>
          <cell r="AJ2312">
            <v>0</v>
          </cell>
          <cell r="AK2312">
            <v>0</v>
          </cell>
          <cell r="AL2312">
            <v>0</v>
          </cell>
          <cell r="AM2312">
            <v>0</v>
          </cell>
          <cell r="AN2312">
            <v>0</v>
          </cell>
          <cell r="AO2312">
            <v>0</v>
          </cell>
          <cell r="AP2312">
            <v>0</v>
          </cell>
        </row>
        <row r="2315">
          <cell r="Y2315">
            <v>0</v>
          </cell>
        </row>
        <row r="2315">
          <cell r="AE2315">
            <v>0</v>
          </cell>
          <cell r="AF2315">
            <v>0</v>
          </cell>
          <cell r="AG2315">
            <v>0</v>
          </cell>
          <cell r="AH2315">
            <v>0</v>
          </cell>
          <cell r="AI2315">
            <v>0</v>
          </cell>
          <cell r="AJ2315">
            <v>0</v>
          </cell>
          <cell r="AK2315">
            <v>0</v>
          </cell>
          <cell r="AL2315">
            <v>0</v>
          </cell>
          <cell r="AM2315">
            <v>0</v>
          </cell>
          <cell r="AN2315">
            <v>0</v>
          </cell>
          <cell r="AO2315">
            <v>0</v>
          </cell>
          <cell r="AP2315">
            <v>0</v>
          </cell>
        </row>
        <row r="2316">
          <cell r="Y2316">
            <v>0</v>
          </cell>
        </row>
        <row r="2316">
          <cell r="AE2316">
            <v>0</v>
          </cell>
          <cell r="AF2316">
            <v>0</v>
          </cell>
          <cell r="AG2316">
            <v>0</v>
          </cell>
          <cell r="AH2316">
            <v>0</v>
          </cell>
          <cell r="AI2316">
            <v>0</v>
          </cell>
          <cell r="AJ2316">
            <v>0</v>
          </cell>
          <cell r="AK2316">
            <v>0</v>
          </cell>
          <cell r="AL2316">
            <v>0</v>
          </cell>
          <cell r="AM2316">
            <v>0</v>
          </cell>
          <cell r="AN2316">
            <v>0</v>
          </cell>
          <cell r="AO2316">
            <v>0</v>
          </cell>
          <cell r="AP2316">
            <v>0</v>
          </cell>
        </row>
        <row r="2317">
          <cell r="Y2317">
            <v>0</v>
          </cell>
        </row>
        <row r="2317">
          <cell r="AE2317">
            <v>0</v>
          </cell>
          <cell r="AF2317">
            <v>0</v>
          </cell>
          <cell r="AG2317">
            <v>0</v>
          </cell>
          <cell r="AH2317">
            <v>0</v>
          </cell>
          <cell r="AI2317">
            <v>0</v>
          </cell>
          <cell r="AJ2317">
            <v>0</v>
          </cell>
          <cell r="AK2317">
            <v>0</v>
          </cell>
          <cell r="AL2317">
            <v>0</v>
          </cell>
          <cell r="AM2317">
            <v>0</v>
          </cell>
          <cell r="AN2317">
            <v>0</v>
          </cell>
          <cell r="AO2317">
            <v>0</v>
          </cell>
          <cell r="AP2317">
            <v>0</v>
          </cell>
        </row>
        <row r="2320">
          <cell r="Y2320">
            <v>0</v>
          </cell>
        </row>
        <row r="2320">
          <cell r="AE2320">
            <v>0</v>
          </cell>
          <cell r="AF2320">
            <v>0</v>
          </cell>
          <cell r="AG2320">
            <v>0</v>
          </cell>
          <cell r="AH2320">
            <v>0</v>
          </cell>
          <cell r="AI2320">
            <v>0</v>
          </cell>
          <cell r="AJ2320">
            <v>0</v>
          </cell>
          <cell r="AK2320">
            <v>0</v>
          </cell>
          <cell r="AL2320">
            <v>0</v>
          </cell>
          <cell r="AM2320">
            <v>0</v>
          </cell>
          <cell r="AN2320">
            <v>0</v>
          </cell>
          <cell r="AO2320">
            <v>0</v>
          </cell>
          <cell r="AP2320">
            <v>0</v>
          </cell>
        </row>
        <row r="2321">
          <cell r="Y2321">
            <v>0</v>
          </cell>
        </row>
        <row r="2321">
          <cell r="AE2321">
            <v>0</v>
          </cell>
          <cell r="AF2321">
            <v>0</v>
          </cell>
          <cell r="AG2321">
            <v>0</v>
          </cell>
          <cell r="AH2321">
            <v>0</v>
          </cell>
          <cell r="AI2321">
            <v>0</v>
          </cell>
          <cell r="AJ2321">
            <v>0</v>
          </cell>
          <cell r="AK2321">
            <v>0</v>
          </cell>
          <cell r="AL2321">
            <v>0</v>
          </cell>
          <cell r="AM2321">
            <v>0</v>
          </cell>
          <cell r="AN2321">
            <v>0</v>
          </cell>
          <cell r="AO2321">
            <v>0</v>
          </cell>
          <cell r="AP2321">
            <v>0</v>
          </cell>
        </row>
        <row r="2325">
          <cell r="Y2325">
            <v>0</v>
          </cell>
        </row>
        <row r="2325">
          <cell r="AE2325">
            <v>0</v>
          </cell>
          <cell r="AF2325">
            <v>0</v>
          </cell>
          <cell r="AG2325">
            <v>0</v>
          </cell>
          <cell r="AH2325">
            <v>0</v>
          </cell>
          <cell r="AI2325">
            <v>0</v>
          </cell>
          <cell r="AJ2325">
            <v>0</v>
          </cell>
          <cell r="AK2325">
            <v>0</v>
          </cell>
          <cell r="AL2325">
            <v>0</v>
          </cell>
          <cell r="AM2325">
            <v>0</v>
          </cell>
          <cell r="AN2325">
            <v>0</v>
          </cell>
          <cell r="AO2325">
            <v>0</v>
          </cell>
          <cell r="AP2325">
            <v>0</v>
          </cell>
        </row>
        <row r="2328">
          <cell r="Y2328">
            <v>0</v>
          </cell>
        </row>
        <row r="2328">
          <cell r="AE2328">
            <v>0</v>
          </cell>
          <cell r="AF2328">
            <v>0</v>
          </cell>
          <cell r="AG2328">
            <v>0</v>
          </cell>
          <cell r="AH2328">
            <v>0</v>
          </cell>
          <cell r="AI2328">
            <v>0</v>
          </cell>
          <cell r="AJ2328">
            <v>0</v>
          </cell>
          <cell r="AK2328">
            <v>0</v>
          </cell>
          <cell r="AL2328">
            <v>0</v>
          </cell>
          <cell r="AM2328">
            <v>0</v>
          </cell>
          <cell r="AN2328">
            <v>0</v>
          </cell>
          <cell r="AO2328">
            <v>0</v>
          </cell>
          <cell r="AP2328">
            <v>0</v>
          </cell>
        </row>
        <row r="2331">
          <cell r="Y2331">
            <v>0</v>
          </cell>
        </row>
        <row r="2331">
          <cell r="AE2331">
            <v>0</v>
          </cell>
          <cell r="AF2331">
            <v>0</v>
          </cell>
          <cell r="AG2331">
            <v>0</v>
          </cell>
          <cell r="AH2331">
            <v>0</v>
          </cell>
          <cell r="AI2331">
            <v>0</v>
          </cell>
          <cell r="AJ2331">
            <v>0</v>
          </cell>
          <cell r="AK2331">
            <v>0</v>
          </cell>
          <cell r="AL2331">
            <v>0</v>
          </cell>
          <cell r="AM2331">
            <v>0</v>
          </cell>
          <cell r="AN2331">
            <v>0</v>
          </cell>
          <cell r="AO2331">
            <v>0</v>
          </cell>
          <cell r="AP2331">
            <v>0</v>
          </cell>
        </row>
        <row r="2332">
          <cell r="Y2332">
            <v>0</v>
          </cell>
        </row>
        <row r="2332">
          <cell r="AE2332">
            <v>0</v>
          </cell>
          <cell r="AF2332">
            <v>0</v>
          </cell>
          <cell r="AG2332">
            <v>0</v>
          </cell>
          <cell r="AH2332">
            <v>0</v>
          </cell>
          <cell r="AI2332">
            <v>0</v>
          </cell>
          <cell r="AJ2332">
            <v>0</v>
          </cell>
          <cell r="AK2332">
            <v>0</v>
          </cell>
          <cell r="AL2332">
            <v>0</v>
          </cell>
          <cell r="AM2332">
            <v>0</v>
          </cell>
          <cell r="AN2332">
            <v>0</v>
          </cell>
          <cell r="AO2332">
            <v>0</v>
          </cell>
          <cell r="AP2332">
            <v>0</v>
          </cell>
        </row>
        <row r="2333">
          <cell r="Y2333">
            <v>0</v>
          </cell>
        </row>
        <row r="2333">
          <cell r="AE2333">
            <v>0</v>
          </cell>
          <cell r="AF2333">
            <v>0</v>
          </cell>
          <cell r="AG2333">
            <v>0</v>
          </cell>
          <cell r="AH2333">
            <v>0</v>
          </cell>
          <cell r="AI2333">
            <v>0</v>
          </cell>
          <cell r="AJ2333">
            <v>0</v>
          </cell>
          <cell r="AK2333">
            <v>0</v>
          </cell>
          <cell r="AL2333">
            <v>0</v>
          </cell>
          <cell r="AM2333">
            <v>0</v>
          </cell>
          <cell r="AN2333">
            <v>0</v>
          </cell>
          <cell r="AO2333">
            <v>0</v>
          </cell>
          <cell r="AP2333">
            <v>0</v>
          </cell>
        </row>
        <row r="2334">
          <cell r="Y2334">
            <v>0</v>
          </cell>
        </row>
        <row r="2334">
          <cell r="AE2334">
            <v>0</v>
          </cell>
          <cell r="AF2334">
            <v>0</v>
          </cell>
          <cell r="AG2334">
            <v>0</v>
          </cell>
          <cell r="AH2334">
            <v>0</v>
          </cell>
          <cell r="AI2334">
            <v>0</v>
          </cell>
          <cell r="AJ2334">
            <v>0</v>
          </cell>
          <cell r="AK2334">
            <v>0</v>
          </cell>
          <cell r="AL2334">
            <v>0</v>
          </cell>
          <cell r="AM2334">
            <v>0</v>
          </cell>
          <cell r="AN2334">
            <v>0</v>
          </cell>
          <cell r="AO2334">
            <v>0</v>
          </cell>
          <cell r="AP2334">
            <v>0</v>
          </cell>
        </row>
        <row r="2335">
          <cell r="Y2335">
            <v>0</v>
          </cell>
        </row>
        <row r="2335">
          <cell r="AE2335">
            <v>0</v>
          </cell>
          <cell r="AF2335">
            <v>0</v>
          </cell>
          <cell r="AG2335">
            <v>0</v>
          </cell>
          <cell r="AH2335">
            <v>0</v>
          </cell>
          <cell r="AI2335">
            <v>0</v>
          </cell>
          <cell r="AJ2335">
            <v>0</v>
          </cell>
          <cell r="AK2335">
            <v>0</v>
          </cell>
          <cell r="AL2335">
            <v>0</v>
          </cell>
          <cell r="AM2335">
            <v>0</v>
          </cell>
          <cell r="AN2335">
            <v>0</v>
          </cell>
          <cell r="AO2335">
            <v>0</v>
          </cell>
          <cell r="AP2335">
            <v>0</v>
          </cell>
        </row>
        <row r="2339">
          <cell r="Y2339">
            <v>0</v>
          </cell>
        </row>
        <row r="2339">
          <cell r="AE2339">
            <v>0</v>
          </cell>
          <cell r="AF2339">
            <v>0</v>
          </cell>
          <cell r="AG2339">
            <v>0</v>
          </cell>
          <cell r="AH2339">
            <v>0</v>
          </cell>
          <cell r="AI2339">
            <v>0</v>
          </cell>
          <cell r="AJ2339">
            <v>0</v>
          </cell>
          <cell r="AK2339">
            <v>0</v>
          </cell>
          <cell r="AL2339">
            <v>0</v>
          </cell>
          <cell r="AM2339">
            <v>0</v>
          </cell>
          <cell r="AN2339">
            <v>0</v>
          </cell>
          <cell r="AO2339">
            <v>0</v>
          </cell>
          <cell r="AP2339">
            <v>0</v>
          </cell>
        </row>
        <row r="2354">
          <cell r="Y2354">
            <v>0</v>
          </cell>
        </row>
        <row r="2354">
          <cell r="AE2354">
            <v>0</v>
          </cell>
          <cell r="AF2354">
            <v>0</v>
          </cell>
          <cell r="AG2354">
            <v>0</v>
          </cell>
          <cell r="AH2354">
            <v>0</v>
          </cell>
          <cell r="AI2354">
            <v>0</v>
          </cell>
          <cell r="AJ2354">
            <v>0</v>
          </cell>
          <cell r="AK2354">
            <v>0</v>
          </cell>
          <cell r="AL2354">
            <v>0</v>
          </cell>
          <cell r="AM2354">
            <v>0</v>
          </cell>
          <cell r="AN2354">
            <v>0</v>
          </cell>
          <cell r="AO2354">
            <v>0</v>
          </cell>
          <cell r="AP2354">
            <v>0</v>
          </cell>
        </row>
        <row r="2355">
          <cell r="Y2355">
            <v>0</v>
          </cell>
        </row>
        <row r="2355">
          <cell r="AE2355">
            <v>0</v>
          </cell>
          <cell r="AF2355">
            <v>0</v>
          </cell>
          <cell r="AG2355">
            <v>0</v>
          </cell>
          <cell r="AH2355">
            <v>0</v>
          </cell>
          <cell r="AI2355">
            <v>0</v>
          </cell>
          <cell r="AJ2355">
            <v>0</v>
          </cell>
          <cell r="AK2355">
            <v>0</v>
          </cell>
          <cell r="AL2355">
            <v>0</v>
          </cell>
          <cell r="AM2355">
            <v>0</v>
          </cell>
          <cell r="AN2355">
            <v>0</v>
          </cell>
          <cell r="AO2355">
            <v>0</v>
          </cell>
          <cell r="AP2355">
            <v>0</v>
          </cell>
        </row>
        <row r="2356">
          <cell r="Y2356">
            <v>0</v>
          </cell>
        </row>
        <row r="2356">
          <cell r="AE2356">
            <v>0</v>
          </cell>
          <cell r="AF2356">
            <v>0</v>
          </cell>
          <cell r="AG2356">
            <v>0</v>
          </cell>
          <cell r="AH2356">
            <v>0</v>
          </cell>
          <cell r="AI2356">
            <v>0</v>
          </cell>
          <cell r="AJ2356">
            <v>0</v>
          </cell>
          <cell r="AK2356">
            <v>0</v>
          </cell>
          <cell r="AL2356">
            <v>0</v>
          </cell>
          <cell r="AM2356">
            <v>0</v>
          </cell>
          <cell r="AN2356">
            <v>0</v>
          </cell>
          <cell r="AO2356">
            <v>0</v>
          </cell>
          <cell r="AP2356">
            <v>0</v>
          </cell>
        </row>
        <row r="2357">
          <cell r="Y2357">
            <v>0</v>
          </cell>
        </row>
        <row r="2357">
          <cell r="AE2357">
            <v>0</v>
          </cell>
          <cell r="AF2357">
            <v>0</v>
          </cell>
          <cell r="AG2357">
            <v>0</v>
          </cell>
          <cell r="AH2357">
            <v>0</v>
          </cell>
          <cell r="AI2357">
            <v>0</v>
          </cell>
          <cell r="AJ2357">
            <v>0</v>
          </cell>
          <cell r="AK2357">
            <v>0</v>
          </cell>
          <cell r="AL2357">
            <v>0</v>
          </cell>
          <cell r="AM2357">
            <v>0</v>
          </cell>
          <cell r="AN2357">
            <v>0</v>
          </cell>
          <cell r="AO2357">
            <v>0</v>
          </cell>
          <cell r="AP2357">
            <v>0</v>
          </cell>
        </row>
        <row r="2358">
          <cell r="Y2358">
            <v>0</v>
          </cell>
        </row>
        <row r="2358">
          <cell r="AE2358">
            <v>0</v>
          </cell>
          <cell r="AF2358">
            <v>0</v>
          </cell>
          <cell r="AG2358">
            <v>0</v>
          </cell>
          <cell r="AH2358">
            <v>0</v>
          </cell>
          <cell r="AI2358">
            <v>0</v>
          </cell>
          <cell r="AJ2358">
            <v>0</v>
          </cell>
          <cell r="AK2358">
            <v>0</v>
          </cell>
          <cell r="AL2358">
            <v>0</v>
          </cell>
          <cell r="AM2358">
            <v>0</v>
          </cell>
          <cell r="AN2358">
            <v>0</v>
          </cell>
          <cell r="AO2358">
            <v>0</v>
          </cell>
          <cell r="AP2358">
            <v>0</v>
          </cell>
        </row>
        <row r="2359">
          <cell r="Y2359">
            <v>0</v>
          </cell>
        </row>
        <row r="2359">
          <cell r="AE2359">
            <v>0</v>
          </cell>
          <cell r="AF2359">
            <v>0</v>
          </cell>
          <cell r="AG2359">
            <v>0</v>
          </cell>
          <cell r="AH2359">
            <v>0</v>
          </cell>
          <cell r="AI2359">
            <v>0</v>
          </cell>
          <cell r="AJ2359">
            <v>0</v>
          </cell>
          <cell r="AK2359">
            <v>0</v>
          </cell>
          <cell r="AL2359">
            <v>0</v>
          </cell>
          <cell r="AM2359">
            <v>0</v>
          </cell>
          <cell r="AN2359">
            <v>0</v>
          </cell>
          <cell r="AO2359">
            <v>0</v>
          </cell>
          <cell r="AP2359">
            <v>0</v>
          </cell>
        </row>
        <row r="2360">
          <cell r="Y2360">
            <v>0</v>
          </cell>
        </row>
        <row r="2360">
          <cell r="AE2360">
            <v>0</v>
          </cell>
          <cell r="AF2360">
            <v>0</v>
          </cell>
          <cell r="AG2360">
            <v>0</v>
          </cell>
          <cell r="AH2360">
            <v>0</v>
          </cell>
          <cell r="AI2360">
            <v>0</v>
          </cell>
          <cell r="AJ2360">
            <v>0</v>
          </cell>
          <cell r="AK2360">
            <v>0</v>
          </cell>
          <cell r="AL2360">
            <v>0</v>
          </cell>
          <cell r="AM2360">
            <v>0</v>
          </cell>
          <cell r="AN2360">
            <v>0</v>
          </cell>
          <cell r="AO2360">
            <v>0</v>
          </cell>
          <cell r="AP2360">
            <v>0</v>
          </cell>
        </row>
        <row r="2361">
          <cell r="Y2361">
            <v>0</v>
          </cell>
        </row>
        <row r="2361">
          <cell r="AE2361">
            <v>0</v>
          </cell>
          <cell r="AF2361">
            <v>0</v>
          </cell>
          <cell r="AG2361">
            <v>0</v>
          </cell>
          <cell r="AH2361">
            <v>0</v>
          </cell>
          <cell r="AI2361">
            <v>0</v>
          </cell>
          <cell r="AJ2361">
            <v>0</v>
          </cell>
          <cell r="AK2361">
            <v>0</v>
          </cell>
          <cell r="AL2361">
            <v>0</v>
          </cell>
          <cell r="AM2361">
            <v>0</v>
          </cell>
          <cell r="AN2361">
            <v>0</v>
          </cell>
          <cell r="AO2361">
            <v>0</v>
          </cell>
          <cell r="AP2361">
            <v>0</v>
          </cell>
        </row>
        <row r="2362">
          <cell r="Y2362">
            <v>0</v>
          </cell>
        </row>
        <row r="2362">
          <cell r="AE2362">
            <v>0</v>
          </cell>
          <cell r="AF2362">
            <v>0</v>
          </cell>
          <cell r="AG2362">
            <v>0</v>
          </cell>
          <cell r="AH2362">
            <v>0</v>
          </cell>
          <cell r="AI2362">
            <v>0</v>
          </cell>
          <cell r="AJ2362">
            <v>0</v>
          </cell>
          <cell r="AK2362">
            <v>0</v>
          </cell>
          <cell r="AL2362">
            <v>0</v>
          </cell>
          <cell r="AM2362">
            <v>0</v>
          </cell>
          <cell r="AN2362">
            <v>0</v>
          </cell>
          <cell r="AO2362">
            <v>0</v>
          </cell>
          <cell r="AP2362">
            <v>0</v>
          </cell>
        </row>
        <row r="2363">
          <cell r="Y2363">
            <v>0</v>
          </cell>
        </row>
        <row r="2363">
          <cell r="AE2363">
            <v>0</v>
          </cell>
          <cell r="AF2363">
            <v>0</v>
          </cell>
          <cell r="AG2363">
            <v>0</v>
          </cell>
          <cell r="AH2363">
            <v>0</v>
          </cell>
          <cell r="AI2363">
            <v>0</v>
          </cell>
          <cell r="AJ2363">
            <v>0</v>
          </cell>
          <cell r="AK2363">
            <v>0</v>
          </cell>
          <cell r="AL2363">
            <v>0</v>
          </cell>
          <cell r="AM2363">
            <v>0</v>
          </cell>
          <cell r="AN2363">
            <v>0</v>
          </cell>
          <cell r="AO2363">
            <v>0</v>
          </cell>
          <cell r="AP2363">
            <v>0</v>
          </cell>
        </row>
        <row r="2364">
          <cell r="Y2364">
            <v>0</v>
          </cell>
        </row>
        <row r="2364">
          <cell r="AE2364">
            <v>0</v>
          </cell>
          <cell r="AF2364">
            <v>0</v>
          </cell>
          <cell r="AG2364">
            <v>0</v>
          </cell>
          <cell r="AH2364">
            <v>0</v>
          </cell>
          <cell r="AI2364">
            <v>0</v>
          </cell>
          <cell r="AJ2364">
            <v>0</v>
          </cell>
          <cell r="AK2364">
            <v>0</v>
          </cell>
          <cell r="AL2364">
            <v>0</v>
          </cell>
          <cell r="AM2364">
            <v>0</v>
          </cell>
          <cell r="AN2364">
            <v>0</v>
          </cell>
          <cell r="AO2364">
            <v>0</v>
          </cell>
          <cell r="AP2364">
            <v>0</v>
          </cell>
        </row>
        <row r="2365">
          <cell r="Y2365">
            <v>0</v>
          </cell>
        </row>
        <row r="2365">
          <cell r="AE2365">
            <v>0</v>
          </cell>
          <cell r="AF2365">
            <v>0</v>
          </cell>
          <cell r="AG2365">
            <v>0</v>
          </cell>
          <cell r="AH2365">
            <v>0</v>
          </cell>
          <cell r="AI2365">
            <v>0</v>
          </cell>
          <cell r="AJ2365">
            <v>0</v>
          </cell>
          <cell r="AK2365">
            <v>0</v>
          </cell>
          <cell r="AL2365">
            <v>0</v>
          </cell>
          <cell r="AM2365">
            <v>0</v>
          </cell>
          <cell r="AN2365">
            <v>0</v>
          </cell>
          <cell r="AO2365">
            <v>0</v>
          </cell>
          <cell r="AP2365">
            <v>0</v>
          </cell>
        </row>
        <row r="2366">
          <cell r="Y2366">
            <v>0</v>
          </cell>
        </row>
        <row r="2366">
          <cell r="AE2366">
            <v>0</v>
          </cell>
          <cell r="AF2366">
            <v>0</v>
          </cell>
          <cell r="AG2366">
            <v>0</v>
          </cell>
          <cell r="AH2366">
            <v>0</v>
          </cell>
          <cell r="AI2366">
            <v>0</v>
          </cell>
          <cell r="AJ2366">
            <v>0</v>
          </cell>
          <cell r="AK2366">
            <v>0</v>
          </cell>
          <cell r="AL2366">
            <v>0</v>
          </cell>
          <cell r="AM2366">
            <v>0</v>
          </cell>
          <cell r="AN2366">
            <v>0</v>
          </cell>
          <cell r="AO2366">
            <v>0</v>
          </cell>
          <cell r="AP2366">
            <v>0</v>
          </cell>
        </row>
        <row r="2367">
          <cell r="Y2367">
            <v>0</v>
          </cell>
        </row>
        <row r="2367">
          <cell r="AE2367">
            <v>0</v>
          </cell>
          <cell r="AF2367">
            <v>0</v>
          </cell>
          <cell r="AG2367">
            <v>0</v>
          </cell>
          <cell r="AH2367">
            <v>0</v>
          </cell>
          <cell r="AI2367">
            <v>0</v>
          </cell>
          <cell r="AJ2367">
            <v>0</v>
          </cell>
          <cell r="AK2367">
            <v>0</v>
          </cell>
          <cell r="AL2367">
            <v>0</v>
          </cell>
          <cell r="AM2367">
            <v>0</v>
          </cell>
          <cell r="AN2367">
            <v>0</v>
          </cell>
          <cell r="AO2367">
            <v>0</v>
          </cell>
          <cell r="AP2367">
            <v>0</v>
          </cell>
        </row>
        <row r="2368">
          <cell r="Y2368">
            <v>0</v>
          </cell>
        </row>
        <row r="2368">
          <cell r="AE2368">
            <v>0</v>
          </cell>
          <cell r="AF2368">
            <v>0</v>
          </cell>
          <cell r="AG2368">
            <v>0</v>
          </cell>
          <cell r="AH2368">
            <v>0</v>
          </cell>
          <cell r="AI2368">
            <v>0</v>
          </cell>
          <cell r="AJ2368">
            <v>0</v>
          </cell>
          <cell r="AK2368">
            <v>0</v>
          </cell>
          <cell r="AL2368">
            <v>0</v>
          </cell>
          <cell r="AM2368">
            <v>0</v>
          </cell>
          <cell r="AN2368">
            <v>0</v>
          </cell>
          <cell r="AO2368">
            <v>0</v>
          </cell>
          <cell r="AP2368">
            <v>0</v>
          </cell>
        </row>
        <row r="2379">
          <cell r="Y2379">
            <v>0</v>
          </cell>
        </row>
        <row r="2379">
          <cell r="AE2379">
            <v>0</v>
          </cell>
          <cell r="AF2379">
            <v>0</v>
          </cell>
          <cell r="AG2379">
            <v>0</v>
          </cell>
          <cell r="AH2379">
            <v>0</v>
          </cell>
          <cell r="AI2379">
            <v>0</v>
          </cell>
          <cell r="AJ2379">
            <v>0</v>
          </cell>
          <cell r="AK2379">
            <v>0</v>
          </cell>
          <cell r="AL2379">
            <v>0</v>
          </cell>
          <cell r="AM2379">
            <v>0</v>
          </cell>
          <cell r="AN2379">
            <v>0</v>
          </cell>
          <cell r="AO2379">
            <v>0</v>
          </cell>
          <cell r="AP2379">
            <v>0</v>
          </cell>
        </row>
        <row r="2382">
          <cell r="Y2382">
            <v>0</v>
          </cell>
        </row>
        <row r="2382">
          <cell r="AE2382">
            <v>0</v>
          </cell>
          <cell r="AF2382">
            <v>0</v>
          </cell>
          <cell r="AG2382">
            <v>0</v>
          </cell>
          <cell r="AH2382">
            <v>0</v>
          </cell>
          <cell r="AI2382">
            <v>0</v>
          </cell>
          <cell r="AJ2382">
            <v>0</v>
          </cell>
          <cell r="AK2382">
            <v>0</v>
          </cell>
          <cell r="AL2382">
            <v>0</v>
          </cell>
          <cell r="AM2382">
            <v>0</v>
          </cell>
          <cell r="AN2382">
            <v>0</v>
          </cell>
          <cell r="AO2382">
            <v>0</v>
          </cell>
          <cell r="AP2382">
            <v>0</v>
          </cell>
        </row>
        <row r="2423">
          <cell r="Y2423">
            <v>0</v>
          </cell>
        </row>
        <row r="2423">
          <cell r="AE2423">
            <v>0</v>
          </cell>
          <cell r="AF2423">
            <v>0</v>
          </cell>
          <cell r="AG2423">
            <v>0</v>
          </cell>
          <cell r="AH2423">
            <v>0</v>
          </cell>
          <cell r="AI2423">
            <v>0</v>
          </cell>
          <cell r="AJ2423">
            <v>0</v>
          </cell>
          <cell r="AK2423">
            <v>0</v>
          </cell>
          <cell r="AL2423">
            <v>0</v>
          </cell>
          <cell r="AM2423">
            <v>0</v>
          </cell>
          <cell r="AN2423">
            <v>0</v>
          </cell>
          <cell r="AO2423">
            <v>0</v>
          </cell>
          <cell r="AP2423">
            <v>0</v>
          </cell>
        </row>
        <row r="2459">
          <cell r="Y2459">
            <v>0</v>
          </cell>
        </row>
        <row r="2459">
          <cell r="AE2459">
            <v>0</v>
          </cell>
          <cell r="AF2459">
            <v>0</v>
          </cell>
          <cell r="AG2459">
            <v>0</v>
          </cell>
          <cell r="AH2459">
            <v>0</v>
          </cell>
          <cell r="AI2459">
            <v>0</v>
          </cell>
          <cell r="AJ2459">
            <v>0</v>
          </cell>
          <cell r="AK2459">
            <v>0</v>
          </cell>
          <cell r="AL2459">
            <v>0</v>
          </cell>
          <cell r="AM2459">
            <v>0</v>
          </cell>
          <cell r="AN2459">
            <v>0</v>
          </cell>
          <cell r="AO2459">
            <v>0</v>
          </cell>
          <cell r="AP2459">
            <v>0</v>
          </cell>
        </row>
        <row r="2462">
          <cell r="Y2462">
            <v>0</v>
          </cell>
        </row>
        <row r="2462">
          <cell r="AE2462">
            <v>0</v>
          </cell>
          <cell r="AF2462">
            <v>0</v>
          </cell>
          <cell r="AG2462">
            <v>0</v>
          </cell>
          <cell r="AH2462">
            <v>0</v>
          </cell>
          <cell r="AI2462">
            <v>0</v>
          </cell>
          <cell r="AJ2462">
            <v>0</v>
          </cell>
          <cell r="AK2462">
            <v>0</v>
          </cell>
          <cell r="AL2462">
            <v>0</v>
          </cell>
          <cell r="AM2462">
            <v>0</v>
          </cell>
          <cell r="AN2462">
            <v>0</v>
          </cell>
          <cell r="AO2462">
            <v>0</v>
          </cell>
          <cell r="AP2462">
            <v>0</v>
          </cell>
        </row>
        <row r="2465">
          <cell r="Y2465">
            <v>0</v>
          </cell>
        </row>
        <row r="2465">
          <cell r="AE2465">
            <v>0</v>
          </cell>
          <cell r="AF2465">
            <v>0</v>
          </cell>
          <cell r="AG2465">
            <v>0</v>
          </cell>
          <cell r="AH2465">
            <v>0</v>
          </cell>
          <cell r="AI2465">
            <v>0</v>
          </cell>
          <cell r="AJ2465">
            <v>0</v>
          </cell>
          <cell r="AK2465">
            <v>0</v>
          </cell>
          <cell r="AL2465">
            <v>0</v>
          </cell>
          <cell r="AM2465">
            <v>0</v>
          </cell>
          <cell r="AN2465">
            <v>0</v>
          </cell>
          <cell r="AO2465">
            <v>0</v>
          </cell>
          <cell r="AP2465">
            <v>0</v>
          </cell>
        </row>
        <row r="2466">
          <cell r="Y2466">
            <v>0</v>
          </cell>
        </row>
        <row r="2466">
          <cell r="AE2466">
            <v>0</v>
          </cell>
          <cell r="AF2466">
            <v>0</v>
          </cell>
          <cell r="AG2466">
            <v>0</v>
          </cell>
          <cell r="AH2466">
            <v>0</v>
          </cell>
          <cell r="AI2466">
            <v>0</v>
          </cell>
          <cell r="AJ2466">
            <v>0</v>
          </cell>
          <cell r="AK2466">
            <v>0</v>
          </cell>
          <cell r="AL2466">
            <v>0</v>
          </cell>
          <cell r="AM2466">
            <v>0</v>
          </cell>
          <cell r="AN2466">
            <v>0</v>
          </cell>
          <cell r="AO2466">
            <v>0</v>
          </cell>
          <cell r="AP2466">
            <v>0</v>
          </cell>
        </row>
        <row r="2467">
          <cell r="Y2467">
            <v>0</v>
          </cell>
        </row>
        <row r="2467">
          <cell r="AE2467">
            <v>0</v>
          </cell>
          <cell r="AF2467">
            <v>0</v>
          </cell>
          <cell r="AG2467">
            <v>0</v>
          </cell>
          <cell r="AH2467">
            <v>0</v>
          </cell>
          <cell r="AI2467">
            <v>0</v>
          </cell>
          <cell r="AJ2467">
            <v>0</v>
          </cell>
          <cell r="AK2467">
            <v>0</v>
          </cell>
          <cell r="AL2467">
            <v>0</v>
          </cell>
          <cell r="AM2467">
            <v>0</v>
          </cell>
          <cell r="AN2467">
            <v>0</v>
          </cell>
          <cell r="AO2467">
            <v>0</v>
          </cell>
          <cell r="AP2467">
            <v>0</v>
          </cell>
        </row>
        <row r="2470">
          <cell r="Y2470">
            <v>0</v>
          </cell>
        </row>
        <row r="2470">
          <cell r="AE2470">
            <v>0</v>
          </cell>
          <cell r="AF2470">
            <v>0</v>
          </cell>
          <cell r="AG2470">
            <v>0</v>
          </cell>
          <cell r="AH2470">
            <v>0</v>
          </cell>
          <cell r="AI2470">
            <v>0</v>
          </cell>
          <cell r="AJ2470">
            <v>0</v>
          </cell>
          <cell r="AK2470">
            <v>0</v>
          </cell>
          <cell r="AL2470">
            <v>0</v>
          </cell>
          <cell r="AM2470">
            <v>0</v>
          </cell>
          <cell r="AN2470">
            <v>0</v>
          </cell>
          <cell r="AO2470">
            <v>0</v>
          </cell>
          <cell r="AP2470">
            <v>0</v>
          </cell>
        </row>
        <row r="2471">
          <cell r="Y2471">
            <v>0</v>
          </cell>
        </row>
        <row r="2471">
          <cell r="AE2471">
            <v>0</v>
          </cell>
          <cell r="AF2471">
            <v>0</v>
          </cell>
          <cell r="AG2471">
            <v>0</v>
          </cell>
          <cell r="AH2471">
            <v>0</v>
          </cell>
          <cell r="AI2471">
            <v>0</v>
          </cell>
          <cell r="AJ2471">
            <v>0</v>
          </cell>
          <cell r="AK2471">
            <v>0</v>
          </cell>
          <cell r="AL2471">
            <v>0</v>
          </cell>
          <cell r="AM2471">
            <v>0</v>
          </cell>
          <cell r="AN2471">
            <v>0</v>
          </cell>
          <cell r="AO2471">
            <v>0</v>
          </cell>
          <cell r="AP2471">
            <v>0</v>
          </cell>
        </row>
        <row r="2475">
          <cell r="Y2475">
            <v>0</v>
          </cell>
        </row>
        <row r="2475">
          <cell r="AE2475">
            <v>0</v>
          </cell>
          <cell r="AF2475">
            <v>0</v>
          </cell>
          <cell r="AG2475">
            <v>0</v>
          </cell>
          <cell r="AH2475">
            <v>0</v>
          </cell>
          <cell r="AI2475">
            <v>0</v>
          </cell>
          <cell r="AJ2475">
            <v>0</v>
          </cell>
          <cell r="AK2475">
            <v>0</v>
          </cell>
          <cell r="AL2475">
            <v>0</v>
          </cell>
          <cell r="AM2475">
            <v>0</v>
          </cell>
          <cell r="AN2475">
            <v>0</v>
          </cell>
          <cell r="AO2475">
            <v>0</v>
          </cell>
          <cell r="AP2475">
            <v>0</v>
          </cell>
        </row>
        <row r="2478">
          <cell r="Y2478">
            <v>0</v>
          </cell>
        </row>
        <row r="2478">
          <cell r="AE2478">
            <v>0</v>
          </cell>
          <cell r="AF2478">
            <v>0</v>
          </cell>
          <cell r="AG2478">
            <v>0</v>
          </cell>
          <cell r="AH2478">
            <v>0</v>
          </cell>
          <cell r="AI2478">
            <v>0</v>
          </cell>
          <cell r="AJ2478">
            <v>0</v>
          </cell>
          <cell r="AK2478">
            <v>0</v>
          </cell>
          <cell r="AL2478">
            <v>0</v>
          </cell>
          <cell r="AM2478">
            <v>0</v>
          </cell>
          <cell r="AN2478">
            <v>0</v>
          </cell>
          <cell r="AO2478">
            <v>0</v>
          </cell>
          <cell r="AP2478">
            <v>0</v>
          </cell>
        </row>
        <row r="2481">
          <cell r="Y2481">
            <v>0</v>
          </cell>
        </row>
        <row r="2481">
          <cell r="AE2481">
            <v>0</v>
          </cell>
          <cell r="AF2481">
            <v>0</v>
          </cell>
          <cell r="AG2481">
            <v>0</v>
          </cell>
          <cell r="AH2481">
            <v>0</v>
          </cell>
          <cell r="AI2481">
            <v>0</v>
          </cell>
          <cell r="AJ2481">
            <v>0</v>
          </cell>
          <cell r="AK2481">
            <v>0</v>
          </cell>
          <cell r="AL2481">
            <v>0</v>
          </cell>
          <cell r="AM2481">
            <v>0</v>
          </cell>
          <cell r="AN2481">
            <v>0</v>
          </cell>
          <cell r="AO2481">
            <v>0</v>
          </cell>
          <cell r="AP2481">
            <v>0</v>
          </cell>
        </row>
        <row r="2482">
          <cell r="Y2482">
            <v>0</v>
          </cell>
        </row>
        <row r="2482">
          <cell r="AE2482">
            <v>0</v>
          </cell>
          <cell r="AF2482">
            <v>0</v>
          </cell>
          <cell r="AG2482">
            <v>0</v>
          </cell>
          <cell r="AH2482">
            <v>0</v>
          </cell>
          <cell r="AI2482">
            <v>0</v>
          </cell>
          <cell r="AJ2482">
            <v>0</v>
          </cell>
          <cell r="AK2482">
            <v>0</v>
          </cell>
          <cell r="AL2482">
            <v>0</v>
          </cell>
          <cell r="AM2482">
            <v>0</v>
          </cell>
          <cell r="AN2482">
            <v>0</v>
          </cell>
          <cell r="AO2482">
            <v>0</v>
          </cell>
          <cell r="AP2482">
            <v>0</v>
          </cell>
        </row>
        <row r="2483">
          <cell r="Y2483">
            <v>0</v>
          </cell>
        </row>
        <row r="2483">
          <cell r="AE2483">
            <v>0</v>
          </cell>
          <cell r="AF2483">
            <v>0</v>
          </cell>
          <cell r="AG2483">
            <v>0</v>
          </cell>
          <cell r="AH2483">
            <v>0</v>
          </cell>
          <cell r="AI2483">
            <v>0</v>
          </cell>
          <cell r="AJ2483">
            <v>0</v>
          </cell>
          <cell r="AK2483">
            <v>0</v>
          </cell>
          <cell r="AL2483">
            <v>0</v>
          </cell>
          <cell r="AM2483">
            <v>0</v>
          </cell>
          <cell r="AN2483">
            <v>0</v>
          </cell>
          <cell r="AO2483">
            <v>0</v>
          </cell>
          <cell r="AP2483">
            <v>0</v>
          </cell>
        </row>
        <row r="2484">
          <cell r="Y2484">
            <v>0</v>
          </cell>
        </row>
        <row r="2484">
          <cell r="AE2484">
            <v>0</v>
          </cell>
          <cell r="AF2484">
            <v>0</v>
          </cell>
          <cell r="AG2484">
            <v>0</v>
          </cell>
          <cell r="AH2484">
            <v>0</v>
          </cell>
          <cell r="AI2484">
            <v>0</v>
          </cell>
          <cell r="AJ2484">
            <v>0</v>
          </cell>
          <cell r="AK2484">
            <v>0</v>
          </cell>
          <cell r="AL2484">
            <v>0</v>
          </cell>
          <cell r="AM2484">
            <v>0</v>
          </cell>
          <cell r="AN2484">
            <v>0</v>
          </cell>
          <cell r="AO2484">
            <v>0</v>
          </cell>
          <cell r="AP2484">
            <v>0</v>
          </cell>
        </row>
        <row r="2485">
          <cell r="Y2485">
            <v>0</v>
          </cell>
        </row>
        <row r="2485">
          <cell r="AE2485">
            <v>0</v>
          </cell>
          <cell r="AF2485">
            <v>0</v>
          </cell>
          <cell r="AG2485">
            <v>0</v>
          </cell>
          <cell r="AH2485">
            <v>0</v>
          </cell>
          <cell r="AI2485">
            <v>0</v>
          </cell>
          <cell r="AJ2485">
            <v>0</v>
          </cell>
          <cell r="AK2485">
            <v>0</v>
          </cell>
          <cell r="AL2485">
            <v>0</v>
          </cell>
          <cell r="AM2485">
            <v>0</v>
          </cell>
          <cell r="AN2485">
            <v>0</v>
          </cell>
          <cell r="AO2485">
            <v>0</v>
          </cell>
          <cell r="AP2485">
            <v>0</v>
          </cell>
        </row>
        <row r="2489">
          <cell r="Y2489">
            <v>0</v>
          </cell>
        </row>
        <row r="2489">
          <cell r="AE2489">
            <v>0</v>
          </cell>
          <cell r="AF2489">
            <v>0</v>
          </cell>
          <cell r="AG2489">
            <v>0</v>
          </cell>
          <cell r="AH2489">
            <v>0</v>
          </cell>
          <cell r="AI2489">
            <v>0</v>
          </cell>
          <cell r="AJ2489">
            <v>0</v>
          </cell>
          <cell r="AK2489">
            <v>0</v>
          </cell>
          <cell r="AL2489">
            <v>0</v>
          </cell>
          <cell r="AM2489">
            <v>0</v>
          </cell>
          <cell r="AN2489">
            <v>0</v>
          </cell>
          <cell r="AO2489">
            <v>0</v>
          </cell>
          <cell r="AP2489">
            <v>0</v>
          </cell>
        </row>
      </sheetData>
      <sheetData sheetId="10">
        <row r="23">
          <cell r="H23" t="str">
            <v>Administration</v>
          </cell>
        </row>
        <row r="24">
          <cell r="H24" t="str">
            <v>Sustainable Resource Management</v>
          </cell>
        </row>
        <row r="25">
          <cell r="H25" t="str">
            <v>Asset And Liabilities Management</v>
          </cell>
        </row>
        <row r="26">
          <cell r="H26" t="str">
            <v>Financial Governance</v>
          </cell>
        </row>
      </sheetData>
      <sheetData sheetId="11">
        <row r="23">
          <cell r="H23" t="str">
            <v>Administration </v>
          </cell>
        </row>
        <row r="24">
          <cell r="H24" t="str">
            <v>Local Governance</v>
          </cell>
        </row>
        <row r="25">
          <cell r="H25" t="str">
            <v>Development And Planning</v>
          </cell>
        </row>
        <row r="26">
          <cell r="H26" t="str">
            <v>Traditional Institutional Management</v>
          </cell>
        </row>
        <row r="27">
          <cell r="H27" t="str">
            <v>The House Of Traditional Leaders</v>
          </cell>
        </row>
      </sheetData>
      <sheetData sheetId="12"/>
      <sheetData sheetId="13">
        <row r="23">
          <cell r="H23" t="str">
            <v>Administration</v>
          </cell>
        </row>
        <row r="24">
          <cell r="H24" t="str">
            <v>Integrated Economic Development</v>
          </cell>
        </row>
        <row r="25">
          <cell r="H25" t="str">
            <v>Trade And Sector Development</v>
          </cell>
        </row>
        <row r="26">
          <cell r="H26" t="str">
            <v>Business Regulation And Governance</v>
          </cell>
        </row>
        <row r="27">
          <cell r="H27" t="str">
            <v>Economic Planning</v>
          </cell>
        </row>
        <row r="28">
          <cell r="H28" t="str">
            <v>Tourism</v>
          </cell>
        </row>
      </sheetData>
      <sheetData sheetId="14">
        <row r="23">
          <cell r="H23" t="str">
            <v>Administration</v>
          </cell>
        </row>
        <row r="24">
          <cell r="H24" t="str">
            <v>Public Works Infrastructure</v>
          </cell>
        </row>
        <row r="25">
          <cell r="H25" t="str">
            <v>Transport Infrastructure</v>
          </cell>
        </row>
        <row r="26">
          <cell r="H26" t="str">
            <v>Transport Operations</v>
          </cell>
        </row>
        <row r="27">
          <cell r="H27" t="str">
            <v>Community Based Programmes</v>
          </cell>
        </row>
      </sheetData>
      <sheetData sheetId="15">
        <row r="23">
          <cell r="H23" t="str">
            <v>Administration</v>
          </cell>
        </row>
        <row r="24">
          <cell r="H24" t="str">
            <v>Civilian Oversight</v>
          </cell>
        </row>
        <row r="25">
          <cell r="H25" t="str">
            <v>Transport Regulation</v>
          </cell>
        </row>
        <row r="26">
          <cell r="H26" t="str">
            <v>Security Management</v>
          </cell>
        </row>
      </sheetData>
      <sheetData sheetId="16">
        <row r="23">
          <cell r="H23" t="str">
            <v>Administration</v>
          </cell>
        </row>
        <row r="24">
          <cell r="H24" t="str">
            <v>Cultural Affairs</v>
          </cell>
        </row>
        <row r="25">
          <cell r="H25" t="str">
            <v>Library And Archives Services</v>
          </cell>
        </row>
        <row r="26">
          <cell r="H26" t="str">
            <v>Sport And Recreation</v>
          </cell>
        </row>
      </sheetData>
      <sheetData sheetId="17">
        <row r="23">
          <cell r="H23" t="str">
            <v>Administration</v>
          </cell>
        </row>
        <row r="24">
          <cell r="H24" t="str">
            <v>Housing Needs, Research And Planning</v>
          </cell>
        </row>
        <row r="25">
          <cell r="H25" t="str">
            <v>Housing  Development</v>
          </cell>
        </row>
        <row r="26">
          <cell r="H26" t="str">
            <v>Housing Asset Management</v>
          </cell>
        </row>
      </sheetData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5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7" activeCellId="0" sqref="I7:AB25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</row>
    <row r="4" customFormat="false" ht="12.75" hidden="false" customHeight="false" outlineLevel="0" collapsed="false">
      <c r="B4" s="2" t="str">
        <f aca="false">PROPER([1]Summary!$G$6)</f>
        <v>Mpumalanga</v>
      </c>
    </row>
    <row r="5" customFormat="false" ht="12.75" hidden="false" customHeight="false" outlineLevel="0" collapsed="false">
      <c r="I5" s="1" t="s">
        <v>1</v>
      </c>
    </row>
    <row r="6" customFormat="false" ht="12.75" hidden="false" customHeight="false" outlineLevel="0" collapsed="false">
      <c r="B6" s="1" t="s">
        <v>2</v>
      </c>
      <c r="I6" s="1" t="n">
        <v>1</v>
      </c>
      <c r="J6" s="1" t="n">
        <v>2</v>
      </c>
      <c r="K6" s="1" t="n">
        <v>3</v>
      </c>
      <c r="L6" s="1" t="n">
        <v>4</v>
      </c>
      <c r="M6" s="1" t="n">
        <v>5</v>
      </c>
      <c r="N6" s="1" t="n">
        <v>6</v>
      </c>
      <c r="O6" s="1" t="n">
        <v>7</v>
      </c>
      <c r="P6" s="1" t="n">
        <v>8</v>
      </c>
      <c r="Q6" s="1" t="n">
        <v>9</v>
      </c>
      <c r="R6" s="1" t="n">
        <v>10</v>
      </c>
      <c r="S6" s="1" t="n">
        <v>11</v>
      </c>
      <c r="T6" s="1" t="n">
        <v>12</v>
      </c>
      <c r="U6" s="1" t="n">
        <v>13</v>
      </c>
      <c r="V6" s="1" t="n">
        <v>14</v>
      </c>
      <c r="W6" s="1" t="n">
        <v>15</v>
      </c>
      <c r="X6" s="1" t="n">
        <v>16</v>
      </c>
      <c r="Y6" s="1" t="n">
        <v>17</v>
      </c>
      <c r="Z6" s="1" t="n">
        <v>18</v>
      </c>
      <c r="AA6" s="1" t="n">
        <v>19</v>
      </c>
      <c r="AB6" s="1" t="n">
        <v>20</v>
      </c>
    </row>
    <row r="7" customFormat="false" ht="12.75" hidden="false" customHeight="false" outlineLevel="0" collapsed="false">
      <c r="A7" s="1" t="n">
        <v>1</v>
      </c>
      <c r="B7" s="2" t="str">
        <f aca="false">PROPER([1]Summary!$H23)</f>
        <v>Education</v>
      </c>
      <c r="I7" s="2" t="str">
        <f aca="false">PROPER('[1]1'!$H23)</f>
        <v>Administration</v>
      </c>
      <c r="J7" s="2" t="str">
        <f aca="false">PROPER('[1]5'!$H23)</f>
        <v>Administration</v>
      </c>
      <c r="K7" s="2" t="str">
        <f aca="false">PROPER('[1]3'!$H23)</f>
        <v>Administration </v>
      </c>
      <c r="L7" s="2" t="str">
        <f aca="false">PROPER('[1]4'!$H23)</f>
        <v>Administration</v>
      </c>
      <c r="M7" s="2" t="str">
        <f aca="false">PROPER('[1]5'!$H23)</f>
        <v>Administration</v>
      </c>
      <c r="N7" s="2" t="str">
        <f aca="false">PROPER('[1]6'!$H23)</f>
        <v>Administration</v>
      </c>
      <c r="O7" s="2" t="str">
        <f aca="false">PROPER('[1]7'!$H23)</f>
        <v>Administration </v>
      </c>
      <c r="P7" s="2" t="str">
        <f aca="false">PROPER('[1]5'!$H23)</f>
        <v>Administration</v>
      </c>
      <c r="Q7" s="2" t="str">
        <f aca="false">PROPER('[1]9'!$H23)</f>
        <v>Administration</v>
      </c>
      <c r="R7" s="2" t="str">
        <f aca="false">PROPER('[1]10'!$H23)</f>
        <v>Administration</v>
      </c>
      <c r="S7" s="2" t="str">
        <f aca="false">PROPER('[1]11'!$H23)</f>
        <v>Administration</v>
      </c>
      <c r="T7" s="2" t="str">
        <f aca="false">PROPER('[1]12'!$H23)</f>
        <v>Administration</v>
      </c>
      <c r="U7" s="2" t="str">
        <f aca="false">PROPER('[1]13'!$H23)</f>
        <v>Administration</v>
      </c>
      <c r="V7" s="2" t="str">
        <f aca="false">PROPER('[1]14'!$H23)</f>
        <v/>
      </c>
      <c r="W7" s="2" t="str">
        <f aca="false">PROPER('[1]15'!$H23)</f>
        <v/>
      </c>
      <c r="X7" s="2" t="str">
        <f aca="false">PROPER('[1]16'!$H23)</f>
        <v/>
      </c>
      <c r="Y7" s="2" t="str">
        <f aca="false">PROPER('[1]17'!$H23)</f>
        <v/>
      </c>
      <c r="Z7" s="2" t="str">
        <f aca="false">PROPER('[1]18'!$H23)</f>
        <v/>
      </c>
      <c r="AA7" s="2" t="str">
        <f aca="false">PROPER('[1]19'!$H23)</f>
        <v/>
      </c>
      <c r="AB7" s="2" t="str">
        <f aca="false">PROPER('[1]20'!$H23)</f>
        <v/>
      </c>
    </row>
    <row r="8" customFormat="false" ht="12.75" hidden="false" customHeight="false" outlineLevel="0" collapsed="false">
      <c r="A8" s="1" t="n">
        <v>2</v>
      </c>
      <c r="B8" s="2" t="str">
        <f aca="false">PROPER([1]Summary!$H24)</f>
        <v>Health</v>
      </c>
      <c r="I8" s="2" t="str">
        <f aca="false">PROPER('[1]1'!$H24)</f>
        <v>Public Ordinary School Education</v>
      </c>
      <c r="J8" s="2" t="str">
        <f aca="false">PROPER('[1]5'!$H24)</f>
        <v>Parliamentary Business</v>
      </c>
      <c r="K8" s="2" t="str">
        <f aca="false">PROPER('[1]3'!$H24)</f>
        <v>Social Welfare Services</v>
      </c>
      <c r="L8" s="2" t="str">
        <f aca="false">PROPER('[1]4'!$H24)</f>
        <v>Institutional Development</v>
      </c>
      <c r="M8" s="2" t="str">
        <f aca="false">PROPER('[1]5'!$H24)</f>
        <v>Parliamentary Business</v>
      </c>
      <c r="N8" s="2" t="str">
        <f aca="false">PROPER('[1]6'!$H24)</f>
        <v>Sustainable Resource Management</v>
      </c>
      <c r="O8" s="2" t="str">
        <f aca="false">PROPER('[1]7'!$H24)</f>
        <v>Local Governance</v>
      </c>
      <c r="P8" s="2" t="str">
        <f aca="false">PROPER('[1]5'!$H24)</f>
        <v>Parliamentary Business</v>
      </c>
      <c r="Q8" s="2" t="str">
        <f aca="false">PROPER('[1]9'!$H24)</f>
        <v>Integrated Economic Development</v>
      </c>
      <c r="R8" s="2" t="str">
        <f aca="false">PROPER('[1]10'!$H24)</f>
        <v>Public Works Infrastructure</v>
      </c>
      <c r="S8" s="2" t="str">
        <f aca="false">PROPER('[1]11'!$H24)</f>
        <v>Civilian Oversight</v>
      </c>
      <c r="T8" s="2" t="str">
        <f aca="false">PROPER('[1]12'!$H24)</f>
        <v>Cultural Affairs</v>
      </c>
      <c r="U8" s="2" t="str">
        <f aca="false">PROPER('[1]13'!$H24)</f>
        <v>Housing Needs, Research And Planning</v>
      </c>
      <c r="V8" s="2" t="str">
        <f aca="false">PROPER('[1]14'!$H24)</f>
        <v/>
      </c>
      <c r="W8" s="2" t="str">
        <f aca="false">PROPER('[1]15'!$H24)</f>
        <v/>
      </c>
      <c r="X8" s="2" t="str">
        <f aca="false">PROPER('[1]16'!$H24)</f>
        <v/>
      </c>
      <c r="Y8" s="2" t="str">
        <f aca="false">PROPER('[1]17'!$H24)</f>
        <v/>
      </c>
      <c r="Z8" s="2" t="str">
        <f aca="false">PROPER('[1]18'!$H24)</f>
        <v/>
      </c>
      <c r="AA8" s="2" t="str">
        <f aca="false">PROPER('[1]19'!$H24)</f>
        <v/>
      </c>
      <c r="AB8" s="2" t="str">
        <f aca="false">PROPER('[1]20'!$H24)</f>
        <v/>
      </c>
    </row>
    <row r="9" customFormat="false" ht="12.75" hidden="false" customHeight="false" outlineLevel="0" collapsed="false">
      <c r="A9" s="1" t="n">
        <v>3</v>
      </c>
      <c r="B9" s="2" t="str">
        <f aca="false">PROPER([1]Summary!$H25)</f>
        <v>Social Development</v>
      </c>
      <c r="I9" s="2" t="str">
        <f aca="false">PROPER('[1]1'!$H25)</f>
        <v>Independent School Subsidies</v>
      </c>
      <c r="J9" s="2" t="str">
        <f aca="false">PROPER('[1]5'!$H25)</f>
        <v/>
      </c>
      <c r="K9" s="2" t="str">
        <f aca="false">PROPER('[1]3'!$H25)</f>
        <v>Children And Families</v>
      </c>
      <c r="L9" s="2" t="str">
        <f aca="false">PROPER('[1]4'!$H25)</f>
        <v>Policy And Governance</v>
      </c>
      <c r="M9" s="2" t="str">
        <f aca="false">PROPER('[1]5'!$H25)</f>
        <v/>
      </c>
      <c r="N9" s="2" t="str">
        <f aca="false">PROPER('[1]6'!$H25)</f>
        <v>Asset And Liabilities Management</v>
      </c>
      <c r="O9" s="2" t="str">
        <f aca="false">PROPER('[1]7'!$H25)</f>
        <v>Development And Planning</v>
      </c>
      <c r="P9" s="2" t="str">
        <f aca="false">PROPER('[1]5'!$H25)</f>
        <v/>
      </c>
      <c r="Q9" s="2" t="str">
        <f aca="false">PROPER('[1]9'!$H25)</f>
        <v>Trade And Sector Development</v>
      </c>
      <c r="R9" s="2" t="str">
        <f aca="false">PROPER('[1]10'!$H25)</f>
        <v>Transport Infrastructure</v>
      </c>
      <c r="S9" s="2" t="str">
        <f aca="false">PROPER('[1]11'!$H25)</f>
        <v>Transport Regulation</v>
      </c>
      <c r="T9" s="2" t="str">
        <f aca="false">PROPER('[1]12'!$H25)</f>
        <v>Library And Archives Services</v>
      </c>
      <c r="U9" s="2" t="str">
        <f aca="false">PROPER('[1]13'!$H25)</f>
        <v>Housing  Development</v>
      </c>
      <c r="V9" s="2" t="str">
        <f aca="false">PROPER('[1]14'!$H25)</f>
        <v/>
      </c>
      <c r="W9" s="2" t="str">
        <f aca="false">PROPER('[1]15'!$H25)</f>
        <v/>
      </c>
      <c r="X9" s="2" t="str">
        <f aca="false">PROPER('[1]16'!$H25)</f>
        <v/>
      </c>
      <c r="Y9" s="2" t="str">
        <f aca="false">PROPER('[1]17'!$H25)</f>
        <v/>
      </c>
      <c r="Z9" s="2" t="str">
        <f aca="false">PROPER('[1]18'!$H25)</f>
        <v/>
      </c>
      <c r="AA9" s="2" t="str">
        <f aca="false">PROPER('[1]19'!$H25)</f>
        <v/>
      </c>
      <c r="AB9" s="2" t="str">
        <f aca="false">PROPER('[1]20'!$H25)</f>
        <v/>
      </c>
    </row>
    <row r="10" customFormat="false" ht="12.75" hidden="false" customHeight="false" outlineLevel="0" collapsed="false">
      <c r="A10" s="1" t="n">
        <v>4</v>
      </c>
      <c r="B10" s="2" t="str">
        <f aca="false">PROPER([1]Summary!$H26)</f>
        <v>Office Of The Premier</v>
      </c>
      <c r="I10" s="2" t="str">
        <f aca="false">PROPER('[1]1'!$H26)</f>
        <v>Public Special School Education</v>
      </c>
      <c r="J10" s="2" t="str">
        <f aca="false">PROPER('[1]5'!$H26)</f>
        <v/>
      </c>
      <c r="K10" s="2" t="str">
        <f aca="false">PROPER('[1]3'!$H26)</f>
        <v>Restorative Services</v>
      </c>
      <c r="L10" s="2" t="str">
        <f aca="false">PROPER('[1]4'!$H26)</f>
        <v/>
      </c>
      <c r="M10" s="2" t="str">
        <f aca="false">PROPER('[1]5'!$H26)</f>
        <v/>
      </c>
      <c r="N10" s="2" t="str">
        <f aca="false">PROPER('[1]6'!$H26)</f>
        <v>Financial Governance</v>
      </c>
      <c r="O10" s="2" t="str">
        <f aca="false">PROPER('[1]7'!$H26)</f>
        <v>Traditional Institutional Management</v>
      </c>
      <c r="P10" s="2" t="str">
        <f aca="false">PROPER('[1]5'!$H26)</f>
        <v/>
      </c>
      <c r="Q10" s="2" t="str">
        <f aca="false">PROPER('[1]9'!$H26)</f>
        <v>Business Regulation And Governance</v>
      </c>
      <c r="R10" s="2" t="str">
        <f aca="false">PROPER('[1]10'!$H26)</f>
        <v>Transport Operations</v>
      </c>
      <c r="S10" s="2" t="str">
        <f aca="false">PROPER('[1]11'!$H26)</f>
        <v>Security Management</v>
      </c>
      <c r="T10" s="2" t="str">
        <f aca="false">PROPER('[1]12'!$H26)</f>
        <v>Sport And Recreation</v>
      </c>
      <c r="U10" s="2" t="str">
        <f aca="false">PROPER('[1]13'!$H26)</f>
        <v>Housing Asset Management</v>
      </c>
      <c r="V10" s="2" t="str">
        <f aca="false">PROPER('[1]14'!$H26)</f>
        <v/>
      </c>
      <c r="W10" s="2" t="str">
        <f aca="false">PROPER('[1]15'!$H26)</f>
        <v/>
      </c>
      <c r="X10" s="2" t="str">
        <f aca="false">PROPER('[1]16'!$H26)</f>
        <v/>
      </c>
      <c r="Y10" s="2" t="str">
        <f aca="false">PROPER('[1]17'!$H26)</f>
        <v/>
      </c>
      <c r="Z10" s="2" t="str">
        <f aca="false">PROPER('[1]18'!$H26)</f>
        <v/>
      </c>
      <c r="AA10" s="2" t="str">
        <f aca="false">PROPER('[1]19'!$H26)</f>
        <v/>
      </c>
      <c r="AB10" s="2" t="str">
        <f aca="false">PROPER('[1]20'!$H26)</f>
        <v/>
      </c>
    </row>
    <row r="11" customFormat="false" ht="12.75" hidden="false" customHeight="false" outlineLevel="0" collapsed="false">
      <c r="A11" s="1" t="n">
        <v>5</v>
      </c>
      <c r="B11" s="2" t="str">
        <f aca="false">PROPER([1]Summary!$H27)</f>
        <v>Provincial Legislature</v>
      </c>
      <c r="I11" s="2" t="str">
        <f aca="false">PROPER('[1]1'!$H27)</f>
        <v>Early Childhood Development</v>
      </c>
      <c r="J11" s="2" t="str">
        <f aca="false">PROPER('[1]5'!$H27)</f>
        <v/>
      </c>
      <c r="K11" s="2" t="str">
        <f aca="false">PROPER('[1]3'!$H27)</f>
        <v>Development And Research</v>
      </c>
      <c r="L11" s="2" t="str">
        <f aca="false">PROPER('[1]4'!$H27)</f>
        <v/>
      </c>
      <c r="M11" s="2" t="str">
        <f aca="false">PROPER('[1]5'!$H27)</f>
        <v/>
      </c>
      <c r="N11" s="2" t="str">
        <f aca="false">PROPER('[1]6'!$H27)</f>
        <v/>
      </c>
      <c r="O11" s="2" t="str">
        <f aca="false">PROPER('[1]7'!$H27)</f>
        <v>The House Of Traditional Leaders</v>
      </c>
      <c r="P11" s="2" t="str">
        <f aca="false">PROPER('[1]5'!$H27)</f>
        <v/>
      </c>
      <c r="Q11" s="2" t="str">
        <f aca="false">PROPER('[1]9'!$H27)</f>
        <v>Economic Planning</v>
      </c>
      <c r="R11" s="2" t="str">
        <f aca="false">PROPER('[1]10'!$H27)</f>
        <v>Community Based Programmes</v>
      </c>
      <c r="S11" s="2" t="str">
        <f aca="false">PROPER('[1]11'!$H27)</f>
        <v/>
      </c>
      <c r="T11" s="2" t="str">
        <f aca="false">PROPER('[1]12'!$H27)</f>
        <v/>
      </c>
      <c r="U11" s="2" t="str">
        <f aca="false">PROPER('[1]13'!$H27)</f>
        <v/>
      </c>
      <c r="V11" s="2" t="str">
        <f aca="false">PROPER('[1]14'!$H27)</f>
        <v/>
      </c>
      <c r="W11" s="2" t="str">
        <f aca="false">PROPER('[1]15'!$H27)</f>
        <v/>
      </c>
      <c r="X11" s="2" t="str">
        <f aca="false">PROPER('[1]16'!$H27)</f>
        <v/>
      </c>
      <c r="Y11" s="2" t="str">
        <f aca="false">PROPER('[1]17'!$H27)</f>
        <v/>
      </c>
      <c r="Z11" s="2" t="str">
        <f aca="false">PROPER('[1]18'!$H27)</f>
        <v/>
      </c>
      <c r="AA11" s="2" t="str">
        <f aca="false">PROPER('[1]19'!$H27)</f>
        <v/>
      </c>
      <c r="AB11" s="2" t="str">
        <f aca="false">PROPER('[1]20'!$H27)</f>
        <v/>
      </c>
    </row>
    <row r="12" customFormat="false" ht="12.75" hidden="false" customHeight="false" outlineLevel="0" collapsed="false">
      <c r="A12" s="1" t="n">
        <v>6</v>
      </c>
      <c r="B12" s="2" t="str">
        <f aca="false">PROPER([1]Summary!$H28)</f>
        <v>Provincial Treasury</v>
      </c>
      <c r="I12" s="2" t="str">
        <f aca="false">PROPER('[1]1'!$H28)</f>
        <v>Infrastructure Development</v>
      </c>
      <c r="J12" s="2" t="str">
        <f aca="false">PROPER('[1]5'!$H28)</f>
        <v/>
      </c>
      <c r="K12" s="2" t="str">
        <f aca="false">PROPER('[1]3'!$H28)</f>
        <v/>
      </c>
      <c r="L12" s="2" t="str">
        <f aca="false">PROPER('[1]4'!$H28)</f>
        <v/>
      </c>
      <c r="M12" s="2" t="str">
        <f aca="false">PROPER('[1]5'!$H28)</f>
        <v/>
      </c>
      <c r="N12" s="2" t="str">
        <f aca="false">PROPER('[1]6'!$H28)</f>
        <v/>
      </c>
      <c r="O12" s="2" t="str">
        <f aca="false">PROPER('[1]7'!$H28)</f>
        <v/>
      </c>
      <c r="P12" s="2" t="str">
        <f aca="false">PROPER('[1]5'!$H28)</f>
        <v/>
      </c>
      <c r="Q12" s="2" t="str">
        <f aca="false">PROPER('[1]9'!$H28)</f>
        <v>Tourism</v>
      </c>
      <c r="R12" s="2" t="str">
        <f aca="false">PROPER('[1]10'!$H28)</f>
        <v/>
      </c>
      <c r="S12" s="2" t="str">
        <f aca="false">PROPER('[1]11'!$H28)</f>
        <v/>
      </c>
      <c r="T12" s="2" t="str">
        <f aca="false">PROPER('[1]12'!$H28)</f>
        <v/>
      </c>
      <c r="U12" s="2" t="str">
        <f aca="false">PROPER('[1]13'!$H28)</f>
        <v/>
      </c>
      <c r="V12" s="2" t="str">
        <f aca="false">PROPER('[1]14'!$H28)</f>
        <v/>
      </c>
      <c r="W12" s="2" t="str">
        <f aca="false">PROPER('[1]15'!$H28)</f>
        <v/>
      </c>
      <c r="X12" s="2" t="str">
        <f aca="false">PROPER('[1]16'!$H28)</f>
        <v/>
      </c>
      <c r="Y12" s="2" t="str">
        <f aca="false">PROPER('[1]17'!$H28)</f>
        <v/>
      </c>
      <c r="Z12" s="2" t="str">
        <f aca="false">PROPER('[1]18'!$H28)</f>
        <v/>
      </c>
      <c r="AA12" s="2" t="str">
        <f aca="false">PROPER('[1]19'!$H28)</f>
        <v/>
      </c>
      <c r="AB12" s="2" t="str">
        <f aca="false">PROPER('[1]20'!$H28)</f>
        <v/>
      </c>
    </row>
    <row r="13" customFormat="false" ht="12.75" hidden="false" customHeight="false" outlineLevel="0" collapsed="false">
      <c r="A13" s="1" t="n">
        <v>7</v>
      </c>
      <c r="B13" s="2" t="str">
        <f aca="false">PROPER([1]Summary!$H29)</f>
        <v>Co-Operative Governance And Traditional Affairs</v>
      </c>
      <c r="I13" s="2" t="str">
        <f aca="false">PROPER('[1]1'!$H29)</f>
        <v>Examination And Education Related Services</v>
      </c>
      <c r="J13" s="2" t="str">
        <f aca="false">PROPER('[1]5'!$H29)</f>
        <v/>
      </c>
      <c r="K13" s="2" t="str">
        <f aca="false">PROPER('[1]3'!$H29)</f>
        <v/>
      </c>
      <c r="L13" s="2" t="str">
        <f aca="false">PROPER('[1]4'!$H29)</f>
        <v/>
      </c>
      <c r="M13" s="2" t="str">
        <f aca="false">PROPER('[1]5'!$H29)</f>
        <v/>
      </c>
      <c r="N13" s="2" t="str">
        <f aca="false">PROPER('[1]6'!$H29)</f>
        <v/>
      </c>
      <c r="O13" s="2" t="str">
        <f aca="false">PROPER('[1]7'!$H29)</f>
        <v/>
      </c>
      <c r="P13" s="2" t="str">
        <f aca="false">PROPER('[1]5'!$H29)</f>
        <v/>
      </c>
      <c r="Q13" s="2" t="str">
        <f aca="false">PROPER('[1]9'!$H29)</f>
        <v/>
      </c>
      <c r="R13" s="2" t="str">
        <f aca="false">PROPER('[1]10'!$H29)</f>
        <v/>
      </c>
      <c r="S13" s="2" t="str">
        <f aca="false">PROPER('[1]11'!$H29)</f>
        <v/>
      </c>
      <c r="T13" s="2" t="str">
        <f aca="false">PROPER('[1]12'!$H29)</f>
        <v/>
      </c>
      <c r="U13" s="2" t="str">
        <f aca="false">PROPER('[1]13'!$H29)</f>
        <v/>
      </c>
      <c r="V13" s="2" t="str">
        <f aca="false">PROPER('[1]14'!$H29)</f>
        <v/>
      </c>
      <c r="W13" s="2" t="str">
        <f aca="false">PROPER('[1]15'!$H29)</f>
        <v/>
      </c>
      <c r="X13" s="2" t="str">
        <f aca="false">PROPER('[1]16'!$H29)</f>
        <v/>
      </c>
      <c r="Y13" s="2" t="str">
        <f aca="false">PROPER('[1]17'!$H29)</f>
        <v/>
      </c>
      <c r="Z13" s="2" t="str">
        <f aca="false">PROPER('[1]18'!$H29)</f>
        <v/>
      </c>
      <c r="AA13" s="2" t="str">
        <f aca="false">PROPER('[1]19'!$H29)</f>
        <v/>
      </c>
      <c r="AB13" s="2" t="str">
        <f aca="false">PROPER('[1]20'!$H29)</f>
        <v/>
      </c>
    </row>
    <row r="14" customFormat="false" ht="12.75" hidden="false" customHeight="false" outlineLevel="0" collapsed="false">
      <c r="A14" s="1" t="n">
        <v>8</v>
      </c>
      <c r="B14" s="2" t="str">
        <f aca="false">PROPER([1]Summary!$H30)</f>
        <v>Agriculture, Rural Development, Land And Environmental Affairs</v>
      </c>
      <c r="I14" s="2" t="str">
        <f aca="false">PROPER('[1]1'!$H30)</f>
        <v/>
      </c>
      <c r="J14" s="2" t="str">
        <f aca="false">PROPER('[1]5'!$H30)</f>
        <v/>
      </c>
      <c r="K14" s="2" t="str">
        <f aca="false">PROPER('[1]3'!$H30)</f>
        <v/>
      </c>
      <c r="L14" s="2" t="str">
        <f aca="false">PROPER('[1]4'!$H30)</f>
        <v/>
      </c>
      <c r="M14" s="2" t="str">
        <f aca="false">PROPER('[1]5'!$H30)</f>
        <v/>
      </c>
      <c r="N14" s="2" t="str">
        <f aca="false">PROPER('[1]6'!$H30)</f>
        <v/>
      </c>
      <c r="O14" s="2" t="str">
        <f aca="false">PROPER('[1]7'!$H30)</f>
        <v/>
      </c>
      <c r="P14" s="2" t="str">
        <f aca="false">PROPER('[1]5'!$H30)</f>
        <v/>
      </c>
      <c r="Q14" s="2" t="str">
        <f aca="false">PROPER('[1]9'!$H30)</f>
        <v/>
      </c>
      <c r="R14" s="2" t="str">
        <f aca="false">PROPER('[1]10'!$H30)</f>
        <v/>
      </c>
      <c r="S14" s="2" t="str">
        <f aca="false">PROPER('[1]11'!$H30)</f>
        <v/>
      </c>
      <c r="T14" s="2" t="str">
        <f aca="false">PROPER('[1]12'!$H30)</f>
        <v/>
      </c>
      <c r="U14" s="2" t="str">
        <f aca="false">PROPER('[1]13'!$H30)</f>
        <v/>
      </c>
      <c r="V14" s="2" t="str">
        <f aca="false">PROPER('[1]14'!$H30)</f>
        <v/>
      </c>
      <c r="W14" s="2" t="str">
        <f aca="false">PROPER('[1]15'!$H30)</f>
        <v/>
      </c>
      <c r="X14" s="2" t="str">
        <f aca="false">PROPER('[1]16'!$H30)</f>
        <v/>
      </c>
      <c r="Y14" s="2" t="str">
        <f aca="false">PROPER('[1]17'!$H30)</f>
        <v/>
      </c>
      <c r="Z14" s="2" t="str">
        <f aca="false">PROPER('[1]18'!$H30)</f>
        <v/>
      </c>
      <c r="AA14" s="2" t="str">
        <f aca="false">PROPER('[1]19'!$H30)</f>
        <v/>
      </c>
      <c r="AB14" s="2" t="str">
        <f aca="false">PROPER('[1]20'!$H30)</f>
        <v/>
      </c>
    </row>
    <row r="15" customFormat="false" ht="12.75" hidden="false" customHeight="false" outlineLevel="0" collapsed="false">
      <c r="A15" s="1" t="n">
        <v>9</v>
      </c>
      <c r="B15" s="2" t="str">
        <f aca="false">PROPER([1]Summary!$H31)</f>
        <v>Economic Development And Tourism</v>
      </c>
      <c r="I15" s="2" t="str">
        <f aca="false">PROPER('[1]1'!$H31)</f>
        <v/>
      </c>
      <c r="J15" s="2" t="str">
        <f aca="false">PROPER('[1]5'!$H31)</f>
        <v/>
      </c>
      <c r="K15" s="2" t="str">
        <f aca="false">PROPER('[1]3'!$H31)</f>
        <v/>
      </c>
      <c r="L15" s="2" t="str">
        <f aca="false">PROPER('[1]4'!$H31)</f>
        <v/>
      </c>
      <c r="M15" s="2" t="str">
        <f aca="false">PROPER('[1]5'!$H31)</f>
        <v/>
      </c>
      <c r="N15" s="2" t="str">
        <f aca="false">PROPER('[1]6'!$H31)</f>
        <v/>
      </c>
      <c r="O15" s="2" t="str">
        <f aca="false">PROPER('[1]7'!$H31)</f>
        <v/>
      </c>
      <c r="P15" s="2" t="str">
        <f aca="false">PROPER('[1]5'!$H31)</f>
        <v/>
      </c>
      <c r="Q15" s="2" t="str">
        <f aca="false">PROPER('[1]9'!$H31)</f>
        <v/>
      </c>
      <c r="R15" s="2" t="str">
        <f aca="false">PROPER('[1]10'!$H31)</f>
        <v/>
      </c>
      <c r="S15" s="2" t="str">
        <f aca="false">PROPER('[1]11'!$H31)</f>
        <v/>
      </c>
      <c r="T15" s="2" t="str">
        <f aca="false">PROPER('[1]12'!$H31)</f>
        <v/>
      </c>
      <c r="U15" s="2" t="str">
        <f aca="false">PROPER('[1]13'!$H31)</f>
        <v/>
      </c>
      <c r="V15" s="2" t="str">
        <f aca="false">PROPER('[1]14'!$H31)</f>
        <v/>
      </c>
      <c r="W15" s="2" t="str">
        <f aca="false">PROPER('[1]15'!$H31)</f>
        <v/>
      </c>
      <c r="X15" s="2" t="str">
        <f aca="false">PROPER('[1]16'!$H31)</f>
        <v/>
      </c>
      <c r="Y15" s="2" t="str">
        <f aca="false">PROPER('[1]17'!$H31)</f>
        <v/>
      </c>
      <c r="Z15" s="2" t="str">
        <f aca="false">PROPER('[1]18'!$H31)</f>
        <v/>
      </c>
      <c r="AA15" s="2" t="str">
        <f aca="false">PROPER('[1]19'!$H31)</f>
        <v/>
      </c>
      <c r="AB15" s="2" t="str">
        <f aca="false">PROPER('[1]20'!$H31)</f>
        <v/>
      </c>
    </row>
    <row r="16" customFormat="false" ht="12.75" hidden="false" customHeight="false" outlineLevel="0" collapsed="false">
      <c r="A16" s="1" t="n">
        <v>10</v>
      </c>
      <c r="B16" s="2" t="str">
        <f aca="false">PROPER([1]Summary!$H32)</f>
        <v>Public Works, Roads And Transport</v>
      </c>
      <c r="I16" s="2" t="str">
        <f aca="false">PROPER('[1]1'!$H32)</f>
        <v/>
      </c>
      <c r="J16" s="2" t="str">
        <f aca="false">PROPER('[1]5'!$H32)</f>
        <v/>
      </c>
      <c r="K16" s="2" t="str">
        <f aca="false">PROPER('[1]3'!$H32)</f>
        <v/>
      </c>
      <c r="L16" s="2" t="str">
        <f aca="false">PROPER('[1]4'!$H32)</f>
        <v/>
      </c>
      <c r="M16" s="2" t="str">
        <f aca="false">PROPER('[1]5'!$H32)</f>
        <v/>
      </c>
      <c r="N16" s="2" t="str">
        <f aca="false">PROPER('[1]6'!$H32)</f>
        <v/>
      </c>
      <c r="O16" s="2" t="str">
        <f aca="false">PROPER('[1]7'!$H32)</f>
        <v/>
      </c>
      <c r="P16" s="2" t="str">
        <f aca="false">PROPER('[1]5'!$H32)</f>
        <v/>
      </c>
      <c r="Q16" s="2" t="str">
        <f aca="false">PROPER('[1]9'!$H32)</f>
        <v/>
      </c>
      <c r="R16" s="2" t="str">
        <f aca="false">PROPER('[1]10'!$H32)</f>
        <v/>
      </c>
      <c r="S16" s="2" t="str">
        <f aca="false">PROPER('[1]11'!$H32)</f>
        <v/>
      </c>
      <c r="T16" s="2" t="str">
        <f aca="false">PROPER('[1]12'!$H32)</f>
        <v/>
      </c>
      <c r="U16" s="2" t="str">
        <f aca="false">PROPER('[1]13'!$H32)</f>
        <v/>
      </c>
      <c r="V16" s="2" t="str">
        <f aca="false">PROPER('[1]14'!$H32)</f>
        <v/>
      </c>
      <c r="W16" s="2" t="str">
        <f aca="false">PROPER('[1]15'!$H32)</f>
        <v/>
      </c>
      <c r="X16" s="2" t="str">
        <f aca="false">PROPER('[1]16'!$H32)</f>
        <v/>
      </c>
      <c r="Y16" s="2" t="str">
        <f aca="false">PROPER('[1]17'!$H32)</f>
        <v/>
      </c>
      <c r="Z16" s="2" t="str">
        <f aca="false">PROPER('[1]18'!$H32)</f>
        <v/>
      </c>
      <c r="AA16" s="2" t="str">
        <f aca="false">PROPER('[1]19'!$H32)</f>
        <v/>
      </c>
      <c r="AB16" s="2" t="str">
        <f aca="false">PROPER('[1]20'!$H32)</f>
        <v/>
      </c>
    </row>
    <row r="17" customFormat="false" ht="12.75" hidden="false" customHeight="false" outlineLevel="0" collapsed="false">
      <c r="A17" s="1" t="n">
        <v>11</v>
      </c>
      <c r="B17" s="2" t="str">
        <f aca="false">PROPER([1]Summary!$H33)</f>
        <v>Community Safety, Security And Liaison</v>
      </c>
      <c r="I17" s="2" t="str">
        <f aca="false">PROPER('[1]1'!$H33)</f>
        <v/>
      </c>
      <c r="J17" s="2" t="str">
        <f aca="false">PROPER('[1]5'!$H33)</f>
        <v/>
      </c>
      <c r="K17" s="2" t="str">
        <f aca="false">PROPER('[1]3'!$H33)</f>
        <v/>
      </c>
      <c r="L17" s="2" t="str">
        <f aca="false">PROPER('[1]4'!$H33)</f>
        <v/>
      </c>
      <c r="M17" s="2" t="str">
        <f aca="false">PROPER('[1]5'!$H33)</f>
        <v/>
      </c>
      <c r="N17" s="2" t="str">
        <f aca="false">PROPER('[1]6'!$H33)</f>
        <v/>
      </c>
      <c r="O17" s="2" t="str">
        <f aca="false">PROPER('[1]7'!$H33)</f>
        <v/>
      </c>
      <c r="P17" s="2" t="str">
        <f aca="false">PROPER('[1]5'!$H33)</f>
        <v/>
      </c>
      <c r="Q17" s="2" t="str">
        <f aca="false">PROPER('[1]9'!$H33)</f>
        <v/>
      </c>
      <c r="R17" s="2" t="str">
        <f aca="false">PROPER('[1]10'!$H33)</f>
        <v/>
      </c>
      <c r="S17" s="2" t="str">
        <f aca="false">PROPER('[1]11'!$H33)</f>
        <v/>
      </c>
      <c r="T17" s="2" t="str">
        <f aca="false">PROPER('[1]12'!$H33)</f>
        <v/>
      </c>
      <c r="U17" s="2" t="str">
        <f aca="false">PROPER('[1]13'!$H33)</f>
        <v/>
      </c>
      <c r="V17" s="2" t="str">
        <f aca="false">PROPER('[1]14'!$H33)</f>
        <v/>
      </c>
      <c r="W17" s="2" t="str">
        <f aca="false">PROPER('[1]15'!$H33)</f>
        <v/>
      </c>
      <c r="X17" s="2" t="str">
        <f aca="false">PROPER('[1]16'!$H33)</f>
        <v/>
      </c>
      <c r="Y17" s="2" t="str">
        <f aca="false">PROPER('[1]17'!$H33)</f>
        <v/>
      </c>
      <c r="Z17" s="2" t="str">
        <f aca="false">PROPER('[1]18'!$H33)</f>
        <v/>
      </c>
      <c r="AA17" s="2" t="str">
        <f aca="false">PROPER('[1]19'!$H33)</f>
        <v/>
      </c>
      <c r="AB17" s="2" t="str">
        <f aca="false">PROPER('[1]20'!$H33)</f>
        <v/>
      </c>
    </row>
    <row r="18" customFormat="false" ht="12.75" hidden="false" customHeight="false" outlineLevel="0" collapsed="false">
      <c r="A18" s="1" t="n">
        <v>12</v>
      </c>
      <c r="B18" s="2" t="str">
        <f aca="false">PROPER([1]Summary!$H34)</f>
        <v>Culture, Sport And Recreation</v>
      </c>
      <c r="I18" s="2" t="str">
        <f aca="false">PROPER('[1]1'!$H34)</f>
        <v/>
      </c>
      <c r="J18" s="2" t="str">
        <f aca="false">PROPER('[1]5'!$H34)</f>
        <v/>
      </c>
      <c r="K18" s="2" t="str">
        <f aca="false">PROPER('[1]3'!$H34)</f>
        <v/>
      </c>
      <c r="L18" s="2" t="str">
        <f aca="false">PROPER('[1]4'!$H34)</f>
        <v/>
      </c>
      <c r="M18" s="2" t="str">
        <f aca="false">PROPER('[1]5'!$H34)</f>
        <v/>
      </c>
      <c r="N18" s="2" t="str">
        <f aca="false">PROPER('[1]6'!$H34)</f>
        <v/>
      </c>
      <c r="O18" s="2" t="str">
        <f aca="false">PROPER('[1]7'!$H34)</f>
        <v/>
      </c>
      <c r="P18" s="2" t="str">
        <f aca="false">PROPER('[1]5'!$H34)</f>
        <v/>
      </c>
      <c r="Q18" s="2" t="str">
        <f aca="false">PROPER('[1]9'!$H34)</f>
        <v/>
      </c>
      <c r="R18" s="2" t="str">
        <f aca="false">PROPER('[1]10'!$H34)</f>
        <v/>
      </c>
      <c r="S18" s="2" t="str">
        <f aca="false">PROPER('[1]11'!$H34)</f>
        <v/>
      </c>
      <c r="T18" s="2" t="str">
        <f aca="false">PROPER('[1]12'!$H34)</f>
        <v/>
      </c>
      <c r="U18" s="2" t="str">
        <f aca="false">PROPER('[1]13'!$H34)</f>
        <v/>
      </c>
      <c r="V18" s="2" t="str">
        <f aca="false">PROPER('[1]14'!$H34)</f>
        <v/>
      </c>
      <c r="W18" s="2" t="str">
        <f aca="false">PROPER('[1]15'!$H34)</f>
        <v/>
      </c>
      <c r="X18" s="2" t="str">
        <f aca="false">PROPER('[1]16'!$H34)</f>
        <v/>
      </c>
      <c r="Y18" s="2" t="str">
        <f aca="false">PROPER('[1]17'!$H34)</f>
        <v/>
      </c>
      <c r="Z18" s="2" t="str">
        <f aca="false">PROPER('[1]18'!$H34)</f>
        <v/>
      </c>
      <c r="AA18" s="2" t="str">
        <f aca="false">PROPER('[1]19'!$H34)</f>
        <v/>
      </c>
      <c r="AB18" s="2" t="str">
        <f aca="false">PROPER('[1]20'!$H34)</f>
        <v/>
      </c>
    </row>
    <row r="19" customFormat="false" ht="12.75" hidden="false" customHeight="false" outlineLevel="0" collapsed="false">
      <c r="A19" s="1" t="n">
        <v>13</v>
      </c>
      <c r="B19" s="2" t="str">
        <f aca="false">PROPER([1]Summary!$H35)</f>
        <v>Human Settlements</v>
      </c>
      <c r="I19" s="2" t="str">
        <f aca="false">PROPER('[1]1'!$H35)</f>
        <v/>
      </c>
      <c r="J19" s="2" t="str">
        <f aca="false">PROPER('[1]5'!$H35)</f>
        <v/>
      </c>
      <c r="K19" s="2" t="str">
        <f aca="false">PROPER('[1]3'!$H35)</f>
        <v/>
      </c>
      <c r="L19" s="2" t="str">
        <f aca="false">PROPER('[1]4'!$H35)</f>
        <v/>
      </c>
      <c r="M19" s="2" t="str">
        <f aca="false">PROPER('[1]5'!$H35)</f>
        <v/>
      </c>
      <c r="N19" s="2" t="str">
        <f aca="false">PROPER('[1]6'!$H35)</f>
        <v/>
      </c>
      <c r="O19" s="2" t="str">
        <f aca="false">PROPER('[1]7'!$H35)</f>
        <v/>
      </c>
      <c r="P19" s="2" t="str">
        <f aca="false">PROPER('[1]5'!$H35)</f>
        <v/>
      </c>
      <c r="Q19" s="2" t="str">
        <f aca="false">PROPER('[1]9'!$H35)</f>
        <v/>
      </c>
      <c r="R19" s="2" t="str">
        <f aca="false">PROPER('[1]10'!$H35)</f>
        <v/>
      </c>
      <c r="S19" s="2" t="str">
        <f aca="false">PROPER('[1]11'!$H35)</f>
        <v/>
      </c>
      <c r="T19" s="2" t="str">
        <f aca="false">PROPER('[1]12'!$H35)</f>
        <v/>
      </c>
      <c r="U19" s="2" t="str">
        <f aca="false">PROPER('[1]13'!$H35)</f>
        <v/>
      </c>
      <c r="V19" s="2" t="str">
        <f aca="false">PROPER('[1]14'!$H35)</f>
        <v/>
      </c>
      <c r="W19" s="2" t="str">
        <f aca="false">PROPER('[1]15'!$H35)</f>
        <v/>
      </c>
      <c r="X19" s="2" t="str">
        <f aca="false">PROPER('[1]16'!$H35)</f>
        <v/>
      </c>
      <c r="Y19" s="2" t="str">
        <f aca="false">PROPER('[1]17'!$H35)</f>
        <v/>
      </c>
      <c r="Z19" s="2" t="str">
        <f aca="false">PROPER('[1]18'!$H35)</f>
        <v/>
      </c>
      <c r="AA19" s="2" t="str">
        <f aca="false">PROPER('[1]19'!$H35)</f>
        <v/>
      </c>
      <c r="AB19" s="2" t="str">
        <f aca="false">PROPER('[1]20'!$H35)</f>
        <v/>
      </c>
    </row>
    <row r="20" customFormat="false" ht="12.75" hidden="false" customHeight="false" outlineLevel="0" collapsed="false">
      <c r="A20" s="1" t="n">
        <v>14</v>
      </c>
      <c r="B20" s="2" t="str">
        <f aca="false">PROPER([1]Summary!$H36)</f>
        <v/>
      </c>
      <c r="I20" s="2" t="str">
        <f aca="false">PROPER('[1]1'!$H36)</f>
        <v/>
      </c>
      <c r="J20" s="2" t="str">
        <f aca="false">PROPER('[1]5'!$H36)</f>
        <v/>
      </c>
      <c r="K20" s="2" t="str">
        <f aca="false">PROPER('[1]3'!$H36)</f>
        <v/>
      </c>
      <c r="L20" s="2" t="str">
        <f aca="false">PROPER('[1]4'!$H36)</f>
        <v/>
      </c>
      <c r="M20" s="2" t="str">
        <f aca="false">PROPER('[1]5'!$H36)</f>
        <v/>
      </c>
      <c r="N20" s="2" t="str">
        <f aca="false">PROPER('[1]6'!$H36)</f>
        <v/>
      </c>
      <c r="O20" s="2" t="str">
        <f aca="false">PROPER('[1]7'!$H36)</f>
        <v/>
      </c>
      <c r="P20" s="2" t="str">
        <f aca="false">PROPER('[1]5'!$H36)</f>
        <v/>
      </c>
      <c r="Q20" s="2" t="str">
        <f aca="false">PROPER('[1]9'!$H36)</f>
        <v/>
      </c>
      <c r="R20" s="2" t="str">
        <f aca="false">PROPER('[1]10'!$H36)</f>
        <v/>
      </c>
      <c r="S20" s="2" t="str">
        <f aca="false">PROPER('[1]11'!$H36)</f>
        <v/>
      </c>
      <c r="T20" s="2" t="str">
        <f aca="false">PROPER('[1]12'!$H36)</f>
        <v/>
      </c>
      <c r="U20" s="2" t="str">
        <f aca="false">PROPER('[1]13'!$H36)</f>
        <v/>
      </c>
      <c r="V20" s="2" t="str">
        <f aca="false">PROPER('[1]14'!$H36)</f>
        <v/>
      </c>
      <c r="W20" s="2" t="str">
        <f aca="false">PROPER('[1]15'!$H36)</f>
        <v/>
      </c>
      <c r="X20" s="2" t="str">
        <f aca="false">PROPER('[1]16'!$H36)</f>
        <v/>
      </c>
      <c r="Y20" s="2" t="str">
        <f aca="false">PROPER('[1]17'!$H36)</f>
        <v/>
      </c>
      <c r="Z20" s="2" t="str">
        <f aca="false">PROPER('[1]18'!$H36)</f>
        <v/>
      </c>
      <c r="AA20" s="2" t="str">
        <f aca="false">PROPER('[1]19'!$H36)</f>
        <v/>
      </c>
      <c r="AB20" s="2" t="str">
        <f aca="false">PROPER('[1]20'!$H36)</f>
        <v/>
      </c>
    </row>
    <row r="21" customFormat="false" ht="12.75" hidden="false" customHeight="false" outlineLevel="0" collapsed="false">
      <c r="A21" s="1" t="n">
        <v>15</v>
      </c>
      <c r="B21" s="2" t="str">
        <f aca="false">PROPER([1]Summary!$H37)</f>
        <v/>
      </c>
      <c r="I21" s="2" t="str">
        <f aca="false">PROPER('[1]1'!$H37)</f>
        <v/>
      </c>
      <c r="J21" s="2" t="str">
        <f aca="false">PROPER('[1]5'!$H37)</f>
        <v/>
      </c>
      <c r="K21" s="2" t="str">
        <f aca="false">PROPER('[1]3'!$H37)</f>
        <v/>
      </c>
      <c r="L21" s="2" t="str">
        <f aca="false">PROPER('[1]4'!$H37)</f>
        <v/>
      </c>
      <c r="M21" s="2" t="str">
        <f aca="false">PROPER('[1]5'!$H37)</f>
        <v/>
      </c>
      <c r="N21" s="2" t="str">
        <f aca="false">PROPER('[1]6'!$H37)</f>
        <v/>
      </c>
      <c r="O21" s="2" t="str">
        <f aca="false">PROPER('[1]7'!$H37)</f>
        <v/>
      </c>
      <c r="P21" s="2" t="str">
        <f aca="false">PROPER('[1]5'!$H37)</f>
        <v/>
      </c>
      <c r="Q21" s="2" t="str">
        <f aca="false">PROPER('[1]9'!$H37)</f>
        <v/>
      </c>
      <c r="R21" s="2" t="str">
        <f aca="false">PROPER('[1]10'!$H37)</f>
        <v/>
      </c>
      <c r="S21" s="2" t="str">
        <f aca="false">PROPER('[1]11'!$H37)</f>
        <v/>
      </c>
      <c r="T21" s="2" t="str">
        <f aca="false">PROPER('[1]12'!$H37)</f>
        <v/>
      </c>
      <c r="U21" s="2" t="str">
        <f aca="false">PROPER('[1]13'!$H37)</f>
        <v/>
      </c>
      <c r="V21" s="2" t="str">
        <f aca="false">PROPER('[1]14'!$H37)</f>
        <v/>
      </c>
      <c r="W21" s="2" t="str">
        <f aca="false">PROPER('[1]15'!$H37)</f>
        <v/>
      </c>
      <c r="X21" s="2" t="str">
        <f aca="false">PROPER('[1]16'!$H37)</f>
        <v/>
      </c>
      <c r="Y21" s="2" t="str">
        <f aca="false">PROPER('[1]17'!$H37)</f>
        <v/>
      </c>
      <c r="Z21" s="2" t="str">
        <f aca="false">PROPER('[1]18'!$H37)</f>
        <v/>
      </c>
      <c r="AA21" s="2" t="str">
        <f aca="false">PROPER('[1]19'!$H37)</f>
        <v/>
      </c>
      <c r="AB21" s="2" t="str">
        <f aca="false">PROPER('[1]20'!$H37)</f>
        <v/>
      </c>
    </row>
    <row r="22" customFormat="false" ht="12.75" hidden="false" customHeight="false" outlineLevel="0" collapsed="false">
      <c r="A22" s="1" t="n">
        <v>16</v>
      </c>
      <c r="B22" s="2" t="str">
        <f aca="false">PROPER([1]Summary!$H38)</f>
        <v/>
      </c>
      <c r="I22" s="2" t="str">
        <f aca="false">PROPER('[1]1'!$H38)</f>
        <v/>
      </c>
      <c r="J22" s="2" t="str">
        <f aca="false">PROPER('[1]5'!$H38)</f>
        <v/>
      </c>
      <c r="K22" s="2" t="str">
        <f aca="false">PROPER('[1]3'!$H38)</f>
        <v/>
      </c>
      <c r="L22" s="2" t="str">
        <f aca="false">PROPER('[1]4'!$H38)</f>
        <v/>
      </c>
      <c r="M22" s="2" t="str">
        <f aca="false">PROPER('[1]5'!$H38)</f>
        <v/>
      </c>
      <c r="N22" s="2" t="str">
        <f aca="false">PROPER('[1]6'!$H38)</f>
        <v/>
      </c>
      <c r="O22" s="2" t="str">
        <f aca="false">PROPER('[1]7'!$H38)</f>
        <v/>
      </c>
      <c r="P22" s="2" t="str">
        <f aca="false">PROPER('[1]5'!$H38)</f>
        <v/>
      </c>
      <c r="Q22" s="2" t="str">
        <f aca="false">PROPER('[1]9'!$H38)</f>
        <v/>
      </c>
      <c r="R22" s="2" t="str">
        <f aca="false">PROPER('[1]10'!$H38)</f>
        <v/>
      </c>
      <c r="S22" s="2" t="str">
        <f aca="false">PROPER('[1]11'!$H38)</f>
        <v/>
      </c>
      <c r="T22" s="2" t="str">
        <f aca="false">PROPER('[1]12'!$H38)</f>
        <v/>
      </c>
      <c r="U22" s="2" t="str">
        <f aca="false">PROPER('[1]13'!$H38)</f>
        <v/>
      </c>
      <c r="V22" s="2" t="str">
        <f aca="false">PROPER('[1]14'!$H38)</f>
        <v/>
      </c>
      <c r="W22" s="2" t="str">
        <f aca="false">PROPER('[1]15'!$H38)</f>
        <v/>
      </c>
      <c r="X22" s="2" t="str">
        <f aca="false">PROPER('[1]16'!$H38)</f>
        <v/>
      </c>
      <c r="Y22" s="2" t="str">
        <f aca="false">PROPER('[1]17'!$H38)</f>
        <v/>
      </c>
      <c r="Z22" s="2" t="str">
        <f aca="false">PROPER('[1]18'!$H38)</f>
        <v/>
      </c>
      <c r="AA22" s="2" t="str">
        <f aca="false">PROPER('[1]19'!$H38)</f>
        <v/>
      </c>
      <c r="AB22" s="2" t="str">
        <f aca="false">PROPER('[1]20'!$H38)</f>
        <v/>
      </c>
    </row>
    <row r="23" customFormat="false" ht="12.75" hidden="false" customHeight="false" outlineLevel="0" collapsed="false">
      <c r="A23" s="1" t="n">
        <v>17</v>
      </c>
      <c r="B23" s="2" t="str">
        <f aca="false">PROPER([1]Summary!$H39)</f>
        <v/>
      </c>
      <c r="I23" s="2" t="str">
        <f aca="false">PROPER('[1]1'!$H39)</f>
        <v/>
      </c>
      <c r="J23" s="2" t="str">
        <f aca="false">PROPER('[1]5'!$H39)</f>
        <v/>
      </c>
      <c r="K23" s="2" t="str">
        <f aca="false">PROPER('[1]3'!$H39)</f>
        <v/>
      </c>
      <c r="L23" s="2" t="str">
        <f aca="false">PROPER('[1]4'!$H39)</f>
        <v/>
      </c>
      <c r="M23" s="2" t="str">
        <f aca="false">PROPER('[1]5'!$H39)</f>
        <v/>
      </c>
      <c r="N23" s="2" t="str">
        <f aca="false">PROPER('[1]6'!$H39)</f>
        <v/>
      </c>
      <c r="O23" s="2" t="str">
        <f aca="false">PROPER('[1]7'!$H39)</f>
        <v/>
      </c>
      <c r="P23" s="2" t="str">
        <f aca="false">PROPER('[1]5'!$H39)</f>
        <v/>
      </c>
      <c r="Q23" s="2" t="str">
        <f aca="false">PROPER('[1]9'!$H39)</f>
        <v/>
      </c>
      <c r="R23" s="2" t="str">
        <f aca="false">PROPER('[1]10'!$H39)</f>
        <v/>
      </c>
      <c r="S23" s="2" t="str">
        <f aca="false">PROPER('[1]11'!$H39)</f>
        <v/>
      </c>
      <c r="T23" s="2" t="str">
        <f aca="false">PROPER('[1]12'!$H39)</f>
        <v/>
      </c>
      <c r="U23" s="2" t="str">
        <f aca="false">PROPER('[1]13'!$H39)</f>
        <v/>
      </c>
      <c r="V23" s="2" t="str">
        <f aca="false">PROPER('[1]14'!$H39)</f>
        <v/>
      </c>
      <c r="W23" s="2" t="str">
        <f aca="false">PROPER('[1]15'!$H39)</f>
        <v/>
      </c>
      <c r="X23" s="2" t="str">
        <f aca="false">PROPER('[1]16'!$H39)</f>
        <v/>
      </c>
      <c r="Y23" s="2" t="str">
        <f aca="false">PROPER('[1]17'!$H39)</f>
        <v/>
      </c>
      <c r="Z23" s="2" t="str">
        <f aca="false">PROPER('[1]18'!$H39)</f>
        <v/>
      </c>
      <c r="AA23" s="2" t="str">
        <f aca="false">PROPER('[1]19'!$H39)</f>
        <v/>
      </c>
      <c r="AB23" s="2" t="str">
        <f aca="false">PROPER('[1]20'!$H39)</f>
        <v/>
      </c>
    </row>
    <row r="24" customFormat="false" ht="12.75" hidden="false" customHeight="false" outlineLevel="0" collapsed="false">
      <c r="A24" s="1" t="n">
        <v>18</v>
      </c>
      <c r="B24" s="2" t="str">
        <f aca="false">PROPER([1]Summary!$H40)</f>
        <v/>
      </c>
      <c r="I24" s="2" t="str">
        <f aca="false">PROPER('[1]1'!$H40)</f>
        <v/>
      </c>
      <c r="J24" s="2" t="str">
        <f aca="false">PROPER('[1]5'!$H40)</f>
        <v/>
      </c>
      <c r="K24" s="2" t="str">
        <f aca="false">PROPER('[1]3'!$H40)</f>
        <v/>
      </c>
      <c r="L24" s="2" t="str">
        <f aca="false">PROPER('[1]4'!$H40)</f>
        <v/>
      </c>
      <c r="M24" s="2" t="str">
        <f aca="false">PROPER('[1]5'!$H40)</f>
        <v/>
      </c>
      <c r="N24" s="2" t="str">
        <f aca="false">PROPER('[1]6'!$H40)</f>
        <v/>
      </c>
      <c r="O24" s="2" t="str">
        <f aca="false">PROPER('[1]7'!$H40)</f>
        <v/>
      </c>
      <c r="P24" s="2" t="str">
        <f aca="false">PROPER('[1]5'!$H40)</f>
        <v/>
      </c>
      <c r="Q24" s="2" t="str">
        <f aca="false">PROPER('[1]9'!$H40)</f>
        <v/>
      </c>
      <c r="R24" s="2" t="str">
        <f aca="false">PROPER('[1]10'!$H40)</f>
        <v/>
      </c>
      <c r="S24" s="2" t="str">
        <f aca="false">PROPER('[1]11'!$H40)</f>
        <v/>
      </c>
      <c r="T24" s="2" t="str">
        <f aca="false">PROPER('[1]12'!$H40)</f>
        <v/>
      </c>
      <c r="U24" s="2" t="str">
        <f aca="false">PROPER('[1]13'!$H40)</f>
        <v/>
      </c>
      <c r="V24" s="2" t="str">
        <f aca="false">PROPER('[1]14'!$H40)</f>
        <v/>
      </c>
      <c r="W24" s="2" t="str">
        <f aca="false">PROPER('[1]15'!$H40)</f>
        <v/>
      </c>
      <c r="X24" s="2" t="str">
        <f aca="false">PROPER('[1]16'!$H40)</f>
        <v/>
      </c>
      <c r="Y24" s="2" t="str">
        <f aca="false">PROPER('[1]17'!$H40)</f>
        <v/>
      </c>
      <c r="Z24" s="2" t="str">
        <f aca="false">PROPER('[1]18'!$H40)</f>
        <v/>
      </c>
      <c r="AA24" s="2" t="str">
        <f aca="false">PROPER('[1]19'!$H40)</f>
        <v/>
      </c>
      <c r="AB24" s="2" t="str">
        <f aca="false">PROPER('[1]20'!$H40)</f>
        <v/>
      </c>
    </row>
    <row r="25" customFormat="false" ht="12.75" hidden="false" customHeight="false" outlineLevel="0" collapsed="false">
      <c r="A25" s="1" t="n">
        <v>19</v>
      </c>
      <c r="B25" s="2" t="str">
        <f aca="false">PROPER([1]Summary!$H41)</f>
        <v/>
      </c>
      <c r="I25" s="2" t="str">
        <f aca="false">PROPER('[1]1'!$H41)</f>
        <v/>
      </c>
      <c r="J25" s="2" t="str">
        <f aca="false">PROPER('[1]5'!$H41)</f>
        <v/>
      </c>
      <c r="K25" s="2" t="str">
        <f aca="false">PROPER('[1]3'!$H41)</f>
        <v/>
      </c>
      <c r="L25" s="2" t="str">
        <f aca="false">PROPER('[1]4'!$H41)</f>
        <v/>
      </c>
      <c r="M25" s="2" t="str">
        <f aca="false">PROPER('[1]5'!$H41)</f>
        <v/>
      </c>
      <c r="N25" s="2" t="str">
        <f aca="false">PROPER('[1]6'!$H41)</f>
        <v/>
      </c>
      <c r="O25" s="2" t="str">
        <f aca="false">PROPER('[1]7'!$H41)</f>
        <v/>
      </c>
      <c r="P25" s="2" t="str">
        <f aca="false">PROPER('[1]5'!$H41)</f>
        <v/>
      </c>
      <c r="Q25" s="2" t="str">
        <f aca="false">PROPER('[1]9'!$H41)</f>
        <v/>
      </c>
      <c r="R25" s="2" t="str">
        <f aca="false">PROPER('[1]10'!$H41)</f>
        <v/>
      </c>
      <c r="S25" s="2" t="str">
        <f aca="false">PROPER('[1]11'!$H41)</f>
        <v/>
      </c>
      <c r="T25" s="2" t="str">
        <f aca="false">PROPER('[1]12'!$H41)</f>
        <v/>
      </c>
      <c r="U25" s="2" t="str">
        <f aca="false">PROPER('[1]13'!$H41)</f>
        <v/>
      </c>
      <c r="V25" s="2" t="str">
        <f aca="false">PROPER('[1]14'!$H41)</f>
        <v/>
      </c>
      <c r="W25" s="2" t="str">
        <f aca="false">PROPER('[1]15'!$H41)</f>
        <v/>
      </c>
      <c r="X25" s="2" t="str">
        <f aca="false">PROPER('[1]16'!$H41)</f>
        <v/>
      </c>
      <c r="Y25" s="2" t="str">
        <f aca="false">PROPER('[1]17'!$H41)</f>
        <v/>
      </c>
      <c r="Z25" s="2" t="str">
        <f aca="false">PROPER('[1]18'!$H41)</f>
        <v/>
      </c>
      <c r="AA25" s="2" t="str">
        <f aca="false">PROPER('[1]19'!$H41)</f>
        <v/>
      </c>
      <c r="AB25" s="2" t="str">
        <f aca="false">PROPER('[1]20'!$H41)</f>
        <v/>
      </c>
    </row>
    <row r="26" customFormat="false" ht="12.75" hidden="false" customHeight="false" outlineLevel="0" collapsed="false">
      <c r="A26" s="1" t="n">
        <v>20</v>
      </c>
      <c r="B26" s="2" t="str">
        <f aca="false">PROPER([1]Summary!$H42)</f>
        <v/>
      </c>
      <c r="I26" s="2" t="str">
        <f aca="false">PROPER('[1]5'!$H42)</f>
        <v/>
      </c>
      <c r="J26" s="2" t="str">
        <f aca="false">PROPER('[1]5'!$H42)</f>
        <v/>
      </c>
      <c r="K26" s="2" t="str">
        <f aca="false">PROPER('[1]3'!$H42)</f>
        <v/>
      </c>
      <c r="L26" s="2" t="str">
        <f aca="false">PROPER('[1]5'!$H42)</f>
        <v/>
      </c>
      <c r="M26" s="2" t="str">
        <f aca="false">PROPER('[1]5'!$H42)</f>
        <v/>
      </c>
      <c r="N26" s="2" t="str">
        <f aca="false">PROPER('[1]6'!$H42)</f>
        <v/>
      </c>
      <c r="O26" s="2" t="str">
        <f aca="false">PROPER('[1]7'!$H42)</f>
        <v/>
      </c>
      <c r="P26" s="2" t="str">
        <f aca="false">PROPER('[1]5'!$H42)</f>
        <v/>
      </c>
      <c r="Q26" s="2" t="str">
        <f aca="false">PROPER('[1]9'!$H42)</f>
        <v/>
      </c>
      <c r="R26" s="2" t="str">
        <f aca="false">PROPER('[1]10'!$H42)</f>
        <v/>
      </c>
      <c r="S26" s="2" t="str">
        <f aca="false">PROPER('[1]15'!$H42)</f>
        <v/>
      </c>
      <c r="T26" s="2" t="str">
        <f aca="false">PROPER('[1]15'!$H42)</f>
        <v/>
      </c>
      <c r="U26" s="2" t="str">
        <f aca="false">PROPER('[1]15'!$H42)</f>
        <v/>
      </c>
      <c r="V26" s="2" t="str">
        <f aca="false">PROPER('[1]15'!$H42)</f>
        <v/>
      </c>
      <c r="W26" s="2" t="str">
        <f aca="false">PROPER('[1]15'!$H42)</f>
        <v/>
      </c>
      <c r="X26" s="2" t="str">
        <f aca="false">PROPER('[1]16'!$H42)</f>
        <v/>
      </c>
      <c r="Y26" s="2" t="str">
        <f aca="false">PROPER('[1]17'!$H42)</f>
        <v/>
      </c>
      <c r="Z26" s="2" t="str">
        <f aca="false">PROPER('[1]18'!$H42)</f>
        <v/>
      </c>
      <c r="AA26" s="2" t="str">
        <f aca="false">PROPER('[1]19'!$H42)</f>
        <v/>
      </c>
      <c r="AB26" s="2" t="str">
        <f aca="false">PROPER('[1]20'!$H42)</f>
        <v/>
      </c>
    </row>
    <row r="29" customFormat="false" ht="12.75" hidden="false" customHeight="false" outlineLevel="0" collapsed="false">
      <c r="B29" s="1" t="s">
        <v>3</v>
      </c>
      <c r="D29" s="1" t="s">
        <v>4</v>
      </c>
      <c r="E29" s="1" t="s">
        <v>5</v>
      </c>
      <c r="I29" s="1" t="s">
        <v>6</v>
      </c>
    </row>
    <row r="30" customFormat="false" ht="12.75" hidden="false" customHeight="false" outlineLevel="0" collapsed="false">
      <c r="B30" s="3" t="s">
        <v>7</v>
      </c>
      <c r="D30" s="2" t="n">
        <f aca="false">MATCH(Dept,$B$7:$B$26,0)</f>
        <v>5</v>
      </c>
      <c r="E30" s="2" t="n">
        <v>5</v>
      </c>
      <c r="I30" s="1" t="n">
        <v>1</v>
      </c>
      <c r="J30" s="1" t="n">
        <v>2</v>
      </c>
      <c r="K30" s="1" t="n">
        <v>3</v>
      </c>
      <c r="L30" s="1" t="n">
        <v>4</v>
      </c>
      <c r="M30" s="1" t="n">
        <v>5</v>
      </c>
      <c r="N30" s="1" t="n">
        <v>6</v>
      </c>
      <c r="O30" s="1" t="n">
        <v>7</v>
      </c>
      <c r="P30" s="1" t="n">
        <v>8</v>
      </c>
      <c r="Q30" s="1" t="n">
        <v>9</v>
      </c>
      <c r="R30" s="1" t="n">
        <v>10</v>
      </c>
      <c r="S30" s="1" t="n">
        <v>11</v>
      </c>
      <c r="T30" s="1" t="n">
        <v>12</v>
      </c>
      <c r="U30" s="1" t="n">
        <v>13</v>
      </c>
      <c r="V30" s="1" t="n">
        <v>14</v>
      </c>
      <c r="W30" s="1" t="n">
        <v>15</v>
      </c>
      <c r="X30" s="1" t="n">
        <v>16</v>
      </c>
      <c r="Y30" s="1" t="n">
        <v>17</v>
      </c>
      <c r="Z30" s="1" t="n">
        <v>18</v>
      </c>
      <c r="AA30" s="1" t="n">
        <v>19</v>
      </c>
      <c r="AB30" s="1" t="n">
        <v>20</v>
      </c>
    </row>
    <row r="31" customFormat="false" ht="12.75" hidden="false" customHeight="false" outlineLevel="0" collapsed="false">
      <c r="B31" s="1" t="s">
        <v>1</v>
      </c>
      <c r="D31" s="1" t="s">
        <v>8</v>
      </c>
      <c r="I31" s="2" t="str">
        <f aca="false">PROPER('[1]5'!$H1304)</f>
        <v>Office Of The Speaker</v>
      </c>
      <c r="J31" s="2" t="str">
        <f aca="false">PROPER('[1]5'!$H1454)</f>
        <v>Law Making</v>
      </c>
      <c r="K31" s="2" t="str">
        <f aca="false">PROPER('[1]5'!$H1604)</f>
        <v>0</v>
      </c>
      <c r="L31" s="2" t="str">
        <f aca="false">PROPER('[1]5'!$H1754)</f>
        <v/>
      </c>
      <c r="M31" s="2" t="str">
        <f aca="false">PROPER('[1]5'!$H1904)</f>
        <v/>
      </c>
      <c r="N31" s="2" t="str">
        <f aca="false">PROPER('[1]5'!$H2054)</f>
        <v/>
      </c>
      <c r="O31" s="2" t="str">
        <f aca="false">PROPER('[1]5'!$H2204)</f>
        <v/>
      </c>
      <c r="P31" s="2" t="str">
        <f aca="false">PROPER('[1]5'!$H2354)</f>
        <v/>
      </c>
      <c r="Q31" s="2" t="str">
        <f aca="false">PROPER('[1]5'!$H2504)</f>
        <v/>
      </c>
      <c r="R31" s="2" t="str">
        <f aca="false">PROPER('[1]5'!$H2654)</f>
        <v/>
      </c>
      <c r="S31" s="2" t="str">
        <f aca="false">PROPER('[1]5'!$H2804)</f>
        <v/>
      </c>
      <c r="T31" s="2" t="str">
        <f aca="false">PROPER('[1]5'!$H2954)</f>
        <v/>
      </c>
      <c r="U31" s="2" t="str">
        <f aca="false">PROPER('[1]5'!$H3104)</f>
        <v/>
      </c>
      <c r="V31" s="2" t="str">
        <f aca="false">PROPER('[1]5'!$H3254)</f>
        <v/>
      </c>
      <c r="W31" s="2" t="str">
        <f aca="false">PROPER('[1]5'!$H3404)</f>
        <v/>
      </c>
      <c r="X31" s="2" t="str">
        <f aca="false">PROPER('[1]5'!$H3554)</f>
        <v/>
      </c>
      <c r="Y31" s="2" t="str">
        <f aca="false">PROPER('[1]5'!$H3704)</f>
        <v/>
      </c>
      <c r="Z31" s="2" t="str">
        <f aca="false">PROPER('[1]5'!$H3854)</f>
        <v/>
      </c>
      <c r="AA31" s="2" t="str">
        <f aca="false">PROPER('[1]5'!$H4004)</f>
        <v/>
      </c>
      <c r="AB31" s="2" t="str">
        <f aca="false">PROPER('[1]5'!$H4154)</f>
        <v/>
      </c>
    </row>
    <row r="32" customFormat="false" ht="12.75" hidden="false" customHeight="false" outlineLevel="0" collapsed="false">
      <c r="A32" s="1" t="n">
        <v>1</v>
      </c>
      <c r="B32" s="2" t="str">
        <f aca="true">OFFSET($H$6,$A32,MATCH(Dept,$B$7:$B$26,0))</f>
        <v>Administration</v>
      </c>
      <c r="D32" s="2" t="n">
        <f aca="false">20-COUNTIF($B$32:$B$51,"")</f>
        <v>2</v>
      </c>
      <c r="I32" s="2" t="str">
        <f aca="false">PROPER('[1]5'!$H1305)</f>
        <v>Office Of The Secretary</v>
      </c>
      <c r="J32" s="2" t="str">
        <f aca="false">PROPER('[1]5'!$H1455)</f>
        <v>Oversight</v>
      </c>
      <c r="K32" s="2" t="str">
        <f aca="false">PROPER('[1]5'!$H1605)</f>
        <v>0</v>
      </c>
      <c r="L32" s="2" t="str">
        <f aca="false">PROPER('[1]5'!$H1755)</f>
        <v/>
      </c>
      <c r="M32" s="2" t="str">
        <f aca="false">PROPER('[1]5'!$H1905)</f>
        <v/>
      </c>
      <c r="N32" s="2" t="str">
        <f aca="false">PROPER('[1]5'!$H2055)</f>
        <v/>
      </c>
      <c r="O32" s="2" t="str">
        <f aca="false">PROPER('[1]5'!$H2205)</f>
        <v/>
      </c>
      <c r="P32" s="2" t="str">
        <f aca="false">PROPER('[1]5'!$H2355)</f>
        <v/>
      </c>
      <c r="Q32" s="2" t="str">
        <f aca="false">PROPER('[1]5'!$H2505)</f>
        <v/>
      </c>
      <c r="R32" s="2" t="str">
        <f aca="false">PROPER('[1]5'!$H2655)</f>
        <v/>
      </c>
      <c r="S32" s="2" t="str">
        <f aca="false">PROPER('[1]5'!$H2805)</f>
        <v/>
      </c>
      <c r="T32" s="2" t="str">
        <f aca="false">PROPER('[1]5'!$H2955)</f>
        <v/>
      </c>
      <c r="U32" s="2" t="str">
        <f aca="false">PROPER('[1]5'!$H3105)</f>
        <v/>
      </c>
      <c r="V32" s="2" t="str">
        <f aca="false">PROPER('[1]5'!$H3255)</f>
        <v/>
      </c>
      <c r="W32" s="2" t="str">
        <f aca="false">PROPER('[1]5'!$H3405)</f>
        <v/>
      </c>
      <c r="X32" s="2" t="str">
        <f aca="false">PROPER('[1]5'!$H3555)</f>
        <v/>
      </c>
      <c r="Y32" s="2" t="str">
        <f aca="false">PROPER('[1]5'!$H3705)</f>
        <v/>
      </c>
      <c r="Z32" s="2" t="str">
        <f aca="false">PROPER('[1]5'!$H3855)</f>
        <v/>
      </c>
      <c r="AA32" s="2" t="str">
        <f aca="false">PROPER('[1]5'!$H4005)</f>
        <v/>
      </c>
      <c r="AB32" s="2" t="str">
        <f aca="false">PROPER('[1]5'!$H4155)</f>
        <v/>
      </c>
    </row>
    <row r="33" customFormat="false" ht="12.75" hidden="false" customHeight="false" outlineLevel="0" collapsed="false">
      <c r="A33" s="1" t="n">
        <v>2</v>
      </c>
      <c r="B33" s="2" t="str">
        <f aca="true">OFFSET($H$6,$A33,MATCH(Dept,$B$7:$B$26,0))</f>
        <v>Parliamentary Business</v>
      </c>
      <c r="I33" s="2" t="str">
        <f aca="false">PROPER('[1]5'!$H1306)</f>
        <v>Corporate Services</v>
      </c>
      <c r="J33" s="2" t="str">
        <f aca="false">PROPER('[1]5'!$H1456)</f>
        <v>Public Participation And Petition</v>
      </c>
      <c r="K33" s="2" t="str">
        <f aca="false">PROPER('[1]5'!$H1606)</f>
        <v>0</v>
      </c>
      <c r="L33" s="2" t="str">
        <f aca="false">PROPER('[1]5'!$H1756)</f>
        <v/>
      </c>
      <c r="M33" s="2" t="str">
        <f aca="false">PROPER('[1]5'!$H1906)</f>
        <v/>
      </c>
      <c r="N33" s="2" t="str">
        <f aca="false">PROPER('[1]5'!$H2056)</f>
        <v/>
      </c>
      <c r="O33" s="2" t="str">
        <f aca="false">PROPER('[1]5'!$H2206)</f>
        <v/>
      </c>
      <c r="P33" s="2" t="str">
        <f aca="false">PROPER('[1]5'!$H2356)</f>
        <v/>
      </c>
      <c r="Q33" s="2" t="str">
        <f aca="false">PROPER('[1]5'!$H2506)</f>
        <v/>
      </c>
      <c r="R33" s="2" t="str">
        <f aca="false">PROPER('[1]5'!$H2656)</f>
        <v/>
      </c>
      <c r="S33" s="2" t="str">
        <f aca="false">PROPER('[1]5'!$H2806)</f>
        <v/>
      </c>
      <c r="T33" s="2" t="str">
        <f aca="false">PROPER('[1]5'!$H2956)</f>
        <v/>
      </c>
      <c r="U33" s="2" t="str">
        <f aca="false">PROPER('[1]5'!$H3106)</f>
        <v/>
      </c>
      <c r="V33" s="2" t="str">
        <f aca="false">PROPER('[1]5'!$H3256)</f>
        <v/>
      </c>
      <c r="W33" s="2" t="str">
        <f aca="false">PROPER('[1]5'!$H3406)</f>
        <v/>
      </c>
      <c r="X33" s="2" t="str">
        <f aca="false">PROPER('[1]5'!$H3556)</f>
        <v/>
      </c>
      <c r="Y33" s="2" t="str">
        <f aca="false">PROPER('[1]5'!$H3706)</f>
        <v/>
      </c>
      <c r="Z33" s="2" t="str">
        <f aca="false">PROPER('[1]5'!$H3856)</f>
        <v/>
      </c>
      <c r="AA33" s="2" t="str">
        <f aca="false">PROPER('[1]5'!$H4006)</f>
        <v/>
      </c>
      <c r="AB33" s="2" t="str">
        <f aca="false">PROPER('[1]5'!$H4156)</f>
        <v/>
      </c>
    </row>
    <row r="34" customFormat="false" ht="12.75" hidden="false" customHeight="false" outlineLevel="0" collapsed="false">
      <c r="A34" s="1" t="n">
        <v>3</v>
      </c>
      <c r="B34" s="2" t="str">
        <f aca="true">OFFSET($H$6,$A34,MATCH(Dept,$B$7:$B$26,0))</f>
        <v/>
      </c>
      <c r="I34" s="2" t="str">
        <f aca="false">PROPER('[1]5'!$H1307)</f>
        <v>Financial Management</v>
      </c>
      <c r="J34" s="2" t="str">
        <f aca="false">PROPER('[1]5'!$H1457)</f>
        <v>Members Affairs And Political Parties</v>
      </c>
      <c r="K34" s="2" t="str">
        <f aca="false">PROPER('[1]5'!$H1607)</f>
        <v>0</v>
      </c>
      <c r="L34" s="2" t="str">
        <f aca="false">PROPER('[1]5'!$H1757)</f>
        <v/>
      </c>
      <c r="M34" s="2" t="str">
        <f aca="false">PROPER('[1]5'!$H1907)</f>
        <v/>
      </c>
      <c r="N34" s="2" t="str">
        <f aca="false">PROPER('[1]5'!$H2057)</f>
        <v/>
      </c>
      <c r="O34" s="2" t="str">
        <f aca="false">PROPER('[1]5'!$H2207)</f>
        <v/>
      </c>
      <c r="P34" s="2" t="str">
        <f aca="false">PROPER('[1]5'!$H2357)</f>
        <v/>
      </c>
      <c r="Q34" s="2" t="str">
        <f aca="false">PROPER('[1]5'!$H2507)</f>
        <v/>
      </c>
      <c r="R34" s="2" t="str">
        <f aca="false">PROPER('[1]5'!$H2657)</f>
        <v/>
      </c>
      <c r="S34" s="2" t="str">
        <f aca="false">PROPER('[1]5'!$H2807)</f>
        <v/>
      </c>
      <c r="T34" s="2" t="str">
        <f aca="false">PROPER('[1]5'!$H2957)</f>
        <v/>
      </c>
      <c r="U34" s="2" t="str">
        <f aca="false">PROPER('[1]5'!$H3107)</f>
        <v/>
      </c>
      <c r="V34" s="2" t="str">
        <f aca="false">PROPER('[1]5'!$H3257)</f>
        <v/>
      </c>
      <c r="W34" s="2" t="str">
        <f aca="false">PROPER('[1]5'!$H3407)</f>
        <v/>
      </c>
      <c r="X34" s="2" t="str">
        <f aca="false">PROPER('[1]5'!$H3557)</f>
        <v/>
      </c>
      <c r="Y34" s="2" t="str">
        <f aca="false">PROPER('[1]5'!$H3707)</f>
        <v/>
      </c>
      <c r="Z34" s="2" t="str">
        <f aca="false">PROPER('[1]5'!$H3857)</f>
        <v/>
      </c>
      <c r="AA34" s="2" t="str">
        <f aca="false">PROPER('[1]5'!$H4007)</f>
        <v/>
      </c>
      <c r="AB34" s="2" t="str">
        <f aca="false">PROPER('[1]5'!$H4157)</f>
        <v/>
      </c>
    </row>
    <row r="35" customFormat="false" ht="12.75" hidden="false" customHeight="false" outlineLevel="0" collapsed="false">
      <c r="A35" s="1" t="n">
        <v>4</v>
      </c>
      <c r="B35" s="2" t="str">
        <f aca="true">OFFSET($H$6,$A35,MATCH(Dept,$B$7:$B$26,0))</f>
        <v/>
      </c>
      <c r="I35" s="2" t="str">
        <f aca="false">PROPER('[1]5'!$H1308)</f>
        <v>0</v>
      </c>
      <c r="J35" s="2" t="str">
        <f aca="false">PROPER('[1]5'!$H1458)</f>
        <v>Parliamentary Advisory Services</v>
      </c>
      <c r="K35" s="2" t="str">
        <f aca="false">PROPER('[1]5'!$H1608)</f>
        <v>0</v>
      </c>
      <c r="L35" s="2" t="str">
        <f aca="false">PROPER('[1]5'!$H1758)</f>
        <v/>
      </c>
      <c r="M35" s="2" t="str">
        <f aca="false">PROPER('[1]5'!$H1908)</f>
        <v/>
      </c>
      <c r="N35" s="2" t="str">
        <f aca="false">PROPER('[1]5'!$H2058)</f>
        <v/>
      </c>
      <c r="O35" s="2" t="str">
        <f aca="false">PROPER('[1]5'!$H2208)</f>
        <v/>
      </c>
      <c r="P35" s="2" t="str">
        <f aca="false">PROPER('[1]5'!$H2358)</f>
        <v/>
      </c>
      <c r="Q35" s="2" t="str">
        <f aca="false">PROPER('[1]5'!$H2508)</f>
        <v/>
      </c>
      <c r="R35" s="2" t="str">
        <f aca="false">PROPER('[1]5'!$H2658)</f>
        <v/>
      </c>
      <c r="S35" s="2" t="str">
        <f aca="false">PROPER('[1]5'!$H2808)</f>
        <v/>
      </c>
      <c r="T35" s="2" t="str">
        <f aca="false">PROPER('[1]5'!$H2958)</f>
        <v/>
      </c>
      <c r="U35" s="2" t="str">
        <f aca="false">PROPER('[1]5'!$H3108)</f>
        <v/>
      </c>
      <c r="V35" s="2" t="str">
        <f aca="false">PROPER('[1]5'!$H3258)</f>
        <v/>
      </c>
      <c r="W35" s="2" t="str">
        <f aca="false">PROPER('[1]5'!$H3408)</f>
        <v/>
      </c>
      <c r="X35" s="2" t="str">
        <f aca="false">PROPER('[1]5'!$H3558)</f>
        <v/>
      </c>
      <c r="Y35" s="2" t="str">
        <f aca="false">PROPER('[1]5'!$H3708)</f>
        <v/>
      </c>
      <c r="Z35" s="2" t="str">
        <f aca="false">PROPER('[1]5'!$H3858)</f>
        <v/>
      </c>
      <c r="AA35" s="2" t="str">
        <f aca="false">PROPER('[1]5'!$H4008)</f>
        <v/>
      </c>
      <c r="AB35" s="2" t="str">
        <f aca="false">PROPER('[1]5'!$H4158)</f>
        <v/>
      </c>
    </row>
    <row r="36" customFormat="false" ht="12.75" hidden="false" customHeight="false" outlineLevel="0" collapsed="false">
      <c r="A36" s="1" t="n">
        <v>5</v>
      </c>
      <c r="B36" s="2" t="str">
        <f aca="true">OFFSET($H$6,$A36,MATCH(Dept,$B$7:$B$26,0))</f>
        <v/>
      </c>
      <c r="I36" s="2" t="str">
        <f aca="false">PROPER('[1]5'!$H1309)</f>
        <v>0</v>
      </c>
      <c r="J36" s="2" t="str">
        <f aca="false">PROPER('[1]5'!$H1459)</f>
        <v>0</v>
      </c>
      <c r="K36" s="2" t="str">
        <f aca="false">PROPER('[1]5'!$H1609)</f>
        <v>0</v>
      </c>
      <c r="L36" s="2" t="str">
        <f aca="false">PROPER('[1]5'!$H1759)</f>
        <v/>
      </c>
      <c r="M36" s="2" t="str">
        <f aca="false">PROPER('[1]5'!$H1909)</f>
        <v/>
      </c>
      <c r="N36" s="2" t="str">
        <f aca="false">PROPER('[1]5'!$H2059)</f>
        <v/>
      </c>
      <c r="O36" s="2" t="str">
        <f aca="false">PROPER('[1]5'!$H2209)</f>
        <v/>
      </c>
      <c r="P36" s="2" t="str">
        <f aca="false">PROPER('[1]5'!$H2359)</f>
        <v/>
      </c>
      <c r="Q36" s="2" t="str">
        <f aca="false">PROPER('[1]5'!$H2509)</f>
        <v/>
      </c>
      <c r="R36" s="2" t="str">
        <f aca="false">PROPER('[1]5'!$H2659)</f>
        <v/>
      </c>
      <c r="S36" s="2" t="str">
        <f aca="false">PROPER('[1]5'!$H2809)</f>
        <v/>
      </c>
      <c r="T36" s="2" t="str">
        <f aca="false">PROPER('[1]5'!$H2959)</f>
        <v/>
      </c>
      <c r="U36" s="2" t="str">
        <f aca="false">PROPER('[1]5'!$H3109)</f>
        <v/>
      </c>
      <c r="V36" s="2" t="str">
        <f aca="false">PROPER('[1]5'!$H3259)</f>
        <v/>
      </c>
      <c r="W36" s="2" t="str">
        <f aca="false">PROPER('[1]5'!$H3409)</f>
        <v/>
      </c>
      <c r="X36" s="2" t="str">
        <f aca="false">PROPER('[1]5'!$H3559)</f>
        <v/>
      </c>
      <c r="Y36" s="2" t="str">
        <f aca="false">PROPER('[1]5'!$H3709)</f>
        <v/>
      </c>
      <c r="Z36" s="2" t="str">
        <f aca="false">PROPER('[1]5'!$H3859)</f>
        <v/>
      </c>
      <c r="AA36" s="2" t="str">
        <f aca="false">PROPER('[1]5'!$H4009)</f>
        <v/>
      </c>
      <c r="AB36" s="2" t="str">
        <f aca="false">PROPER('[1]5'!$H4159)</f>
        <v/>
      </c>
    </row>
    <row r="37" customFormat="false" ht="12.75" hidden="false" customHeight="false" outlineLevel="0" collapsed="false">
      <c r="A37" s="1" t="n">
        <v>6</v>
      </c>
      <c r="B37" s="2" t="str">
        <f aca="true">OFFSET($H$6,$A37,MATCH(Dept,$B$7:$B$26,0))</f>
        <v/>
      </c>
      <c r="I37" s="2" t="str">
        <f aca="false">PROPER('[1]5'!$H1310)</f>
        <v>0</v>
      </c>
      <c r="J37" s="2" t="str">
        <f aca="false">PROPER('[1]5'!$H1460)</f>
        <v>0</v>
      </c>
      <c r="K37" s="2" t="str">
        <f aca="false">PROPER('[1]5'!$H1610)</f>
        <v>0</v>
      </c>
      <c r="L37" s="2" t="str">
        <f aca="false">PROPER('[1]5'!$H1760)</f>
        <v/>
      </c>
      <c r="M37" s="2" t="str">
        <f aca="false">PROPER('[1]5'!$H1910)</f>
        <v/>
      </c>
      <c r="N37" s="2" t="str">
        <f aca="false">PROPER('[1]5'!$H2060)</f>
        <v/>
      </c>
      <c r="O37" s="2" t="str">
        <f aca="false">PROPER('[1]5'!$H2210)</f>
        <v/>
      </c>
      <c r="P37" s="2" t="str">
        <f aca="false">PROPER('[1]5'!$H2360)</f>
        <v/>
      </c>
      <c r="Q37" s="2" t="str">
        <f aca="false">PROPER('[1]5'!$H2510)</f>
        <v/>
      </c>
      <c r="R37" s="2" t="str">
        <f aca="false">PROPER('[1]5'!$H2660)</f>
        <v/>
      </c>
      <c r="S37" s="2" t="str">
        <f aca="false">PROPER('[1]5'!$H2810)</f>
        <v/>
      </c>
      <c r="T37" s="2" t="str">
        <f aca="false">PROPER('[1]5'!$H2960)</f>
        <v/>
      </c>
      <c r="U37" s="2" t="str">
        <f aca="false">PROPER('[1]5'!$H3110)</f>
        <v/>
      </c>
      <c r="V37" s="2" t="str">
        <f aca="false">PROPER('[1]5'!$H3260)</f>
        <v/>
      </c>
      <c r="W37" s="2" t="str">
        <f aca="false">PROPER('[1]5'!$H3410)</f>
        <v/>
      </c>
      <c r="X37" s="2" t="str">
        <f aca="false">PROPER('[1]5'!$H3560)</f>
        <v/>
      </c>
      <c r="Y37" s="2" t="str">
        <f aca="false">PROPER('[1]5'!$H3710)</f>
        <v/>
      </c>
      <c r="Z37" s="2" t="str">
        <f aca="false">PROPER('[1]5'!$H3860)</f>
        <v/>
      </c>
      <c r="AA37" s="2" t="str">
        <f aca="false">PROPER('[1]5'!$H4010)</f>
        <v/>
      </c>
      <c r="AB37" s="2" t="str">
        <f aca="false">PROPER('[1]5'!$H4160)</f>
        <v/>
      </c>
    </row>
    <row r="38" customFormat="false" ht="12.75" hidden="false" customHeight="false" outlineLevel="0" collapsed="false">
      <c r="A38" s="1" t="n">
        <v>7</v>
      </c>
      <c r="B38" s="2" t="str">
        <f aca="true">OFFSET($H$6,$A38,MATCH(Dept,$B$7:$B$26,0))</f>
        <v/>
      </c>
      <c r="I38" s="2" t="str">
        <f aca="false">PROPER('[1]5'!$H1311)</f>
        <v>0</v>
      </c>
      <c r="J38" s="2" t="str">
        <f aca="false">PROPER('[1]5'!$H1461)</f>
        <v>0</v>
      </c>
      <c r="K38" s="2" t="str">
        <f aca="false">PROPER('[1]5'!$H1611)</f>
        <v>0</v>
      </c>
      <c r="L38" s="2" t="str">
        <f aca="false">PROPER('[1]5'!$H1761)</f>
        <v/>
      </c>
      <c r="M38" s="2" t="str">
        <f aca="false">PROPER('[1]5'!$H1911)</f>
        <v/>
      </c>
      <c r="N38" s="2" t="str">
        <f aca="false">PROPER('[1]5'!$H2061)</f>
        <v/>
      </c>
      <c r="O38" s="2" t="str">
        <f aca="false">PROPER('[1]5'!$H2211)</f>
        <v/>
      </c>
      <c r="P38" s="2" t="str">
        <f aca="false">PROPER('[1]5'!$H2361)</f>
        <v/>
      </c>
      <c r="Q38" s="2" t="str">
        <f aca="false">PROPER('[1]5'!$H2511)</f>
        <v/>
      </c>
      <c r="R38" s="2" t="str">
        <f aca="false">PROPER('[1]5'!$H2661)</f>
        <v/>
      </c>
      <c r="S38" s="2" t="str">
        <f aca="false">PROPER('[1]5'!$H2811)</f>
        <v/>
      </c>
      <c r="T38" s="2" t="str">
        <f aca="false">PROPER('[1]5'!$H2961)</f>
        <v/>
      </c>
      <c r="U38" s="2" t="str">
        <f aca="false">PROPER('[1]5'!$H3111)</f>
        <v/>
      </c>
      <c r="V38" s="2" t="str">
        <f aca="false">PROPER('[1]5'!$H3261)</f>
        <v/>
      </c>
      <c r="W38" s="2" t="str">
        <f aca="false">PROPER('[1]5'!$H3411)</f>
        <v/>
      </c>
      <c r="X38" s="2" t="str">
        <f aca="false">PROPER('[1]5'!$H3561)</f>
        <v/>
      </c>
      <c r="Y38" s="2" t="str">
        <f aca="false">PROPER('[1]5'!$H3711)</f>
        <v/>
      </c>
      <c r="Z38" s="2" t="str">
        <f aca="false">PROPER('[1]5'!$H3861)</f>
        <v/>
      </c>
      <c r="AA38" s="2" t="str">
        <f aca="false">PROPER('[1]5'!$H4011)</f>
        <v/>
      </c>
      <c r="AB38" s="2" t="str">
        <f aca="false">PROPER('[1]5'!$H4161)</f>
        <v/>
      </c>
    </row>
    <row r="39" customFormat="false" ht="12.75" hidden="false" customHeight="false" outlineLevel="0" collapsed="false">
      <c r="A39" s="1" t="n">
        <v>8</v>
      </c>
      <c r="B39" s="2" t="str">
        <f aca="true">OFFSET($H$6,$A39,MATCH(Dept,$B$7:$B$26,0))</f>
        <v/>
      </c>
      <c r="I39" s="2" t="str">
        <f aca="false">PROPER('[1]5'!$H1312)</f>
        <v/>
      </c>
      <c r="J39" s="2" t="str">
        <f aca="false">PROPER('[1]5'!$H1462)</f>
        <v/>
      </c>
      <c r="K39" s="2" t="str">
        <f aca="false">PROPER('[1]5'!$H1612)</f>
        <v/>
      </c>
      <c r="L39" s="2" t="str">
        <f aca="false">PROPER('[1]5'!$H1762)</f>
        <v/>
      </c>
      <c r="M39" s="2" t="str">
        <f aca="false">PROPER('[1]5'!$H1912)</f>
        <v/>
      </c>
      <c r="N39" s="2" t="str">
        <f aca="false">PROPER('[1]5'!$H2062)</f>
        <v/>
      </c>
      <c r="O39" s="2" t="str">
        <f aca="false">PROPER('[1]5'!$H2212)</f>
        <v/>
      </c>
      <c r="P39" s="2" t="str">
        <f aca="false">PROPER('[1]5'!$H2362)</f>
        <v/>
      </c>
      <c r="Q39" s="2" t="str">
        <f aca="false">PROPER('[1]5'!$H2512)</f>
        <v/>
      </c>
      <c r="R39" s="2" t="str">
        <f aca="false">PROPER('[1]5'!$H2662)</f>
        <v/>
      </c>
      <c r="S39" s="2" t="str">
        <f aca="false">PROPER('[1]5'!$H2812)</f>
        <v/>
      </c>
      <c r="T39" s="2" t="str">
        <f aca="false">PROPER('[1]5'!$H2962)</f>
        <v/>
      </c>
      <c r="U39" s="2" t="str">
        <f aca="false">PROPER('[1]5'!$H3112)</f>
        <v/>
      </c>
      <c r="V39" s="2" t="str">
        <f aca="false">PROPER('[1]5'!$H3262)</f>
        <v/>
      </c>
      <c r="W39" s="2" t="str">
        <f aca="false">PROPER('[1]5'!$H3412)</f>
        <v/>
      </c>
      <c r="X39" s="2" t="str">
        <f aca="false">PROPER('[1]5'!$H3562)</f>
        <v/>
      </c>
      <c r="Y39" s="2" t="str">
        <f aca="false">PROPER('[1]5'!$H3712)</f>
        <v/>
      </c>
      <c r="Z39" s="2" t="str">
        <f aca="false">PROPER('[1]5'!$H3862)</f>
        <v/>
      </c>
      <c r="AA39" s="2" t="str">
        <f aca="false">PROPER('[1]5'!$H4012)</f>
        <v/>
      </c>
      <c r="AB39" s="2" t="str">
        <f aca="false">PROPER('[1]5'!$H4162)</f>
        <v/>
      </c>
    </row>
    <row r="40" customFormat="false" ht="12.75" hidden="false" customHeight="false" outlineLevel="0" collapsed="false">
      <c r="A40" s="1" t="n">
        <v>9</v>
      </c>
      <c r="B40" s="2" t="str">
        <f aca="true">OFFSET($H$6,$A40,MATCH(Dept,$B$7:$B$26,0))</f>
        <v/>
      </c>
      <c r="I40" s="2" t="str">
        <f aca="false">PROPER('[1]5'!$H1313)</f>
        <v/>
      </c>
      <c r="J40" s="2" t="str">
        <f aca="false">PROPER('[1]5'!$H1463)</f>
        <v/>
      </c>
      <c r="K40" s="2" t="str">
        <f aca="false">PROPER('[1]5'!$H1613)</f>
        <v/>
      </c>
      <c r="L40" s="2" t="str">
        <f aca="false">PROPER('[1]5'!$H1763)</f>
        <v/>
      </c>
      <c r="M40" s="2" t="str">
        <f aca="false">PROPER('[1]5'!$H1913)</f>
        <v/>
      </c>
      <c r="N40" s="2" t="str">
        <f aca="false">PROPER('[1]5'!$H2063)</f>
        <v/>
      </c>
      <c r="O40" s="2" t="str">
        <f aca="false">PROPER('[1]5'!$H2213)</f>
        <v/>
      </c>
      <c r="P40" s="2" t="str">
        <f aca="false">PROPER('[1]5'!$H2363)</f>
        <v/>
      </c>
      <c r="Q40" s="2" t="str">
        <f aca="false">PROPER('[1]5'!$H2513)</f>
        <v/>
      </c>
      <c r="R40" s="2" t="str">
        <f aca="false">PROPER('[1]5'!$H2663)</f>
        <v/>
      </c>
      <c r="S40" s="2" t="str">
        <f aca="false">PROPER('[1]5'!$H2813)</f>
        <v/>
      </c>
      <c r="T40" s="2" t="str">
        <f aca="false">PROPER('[1]5'!$H2963)</f>
        <v/>
      </c>
      <c r="U40" s="2" t="str">
        <f aca="false">PROPER('[1]5'!$H3113)</f>
        <v/>
      </c>
      <c r="V40" s="2" t="str">
        <f aca="false">PROPER('[1]5'!$H3263)</f>
        <v/>
      </c>
      <c r="W40" s="2" t="str">
        <f aca="false">PROPER('[1]5'!$H3413)</f>
        <v/>
      </c>
      <c r="X40" s="2" t="str">
        <f aca="false">PROPER('[1]5'!$H3563)</f>
        <v/>
      </c>
      <c r="Y40" s="2" t="str">
        <f aca="false">PROPER('[1]5'!$H3713)</f>
        <v/>
      </c>
      <c r="Z40" s="2" t="str">
        <f aca="false">PROPER('[1]5'!$H3863)</f>
        <v/>
      </c>
      <c r="AA40" s="2" t="str">
        <f aca="false">PROPER('[1]5'!$H4013)</f>
        <v/>
      </c>
      <c r="AB40" s="2" t="str">
        <f aca="false">PROPER('[1]5'!$H4163)</f>
        <v/>
      </c>
    </row>
    <row r="41" customFormat="false" ht="12.75" hidden="false" customHeight="false" outlineLevel="0" collapsed="false">
      <c r="A41" s="1" t="n">
        <v>10</v>
      </c>
      <c r="B41" s="2" t="str">
        <f aca="true">OFFSET($H$6,$A41,MATCH(Dept,$B$7:$B$26,0))</f>
        <v/>
      </c>
      <c r="I41" s="2" t="str">
        <f aca="false">PROPER('[1]5'!$H1314)</f>
        <v/>
      </c>
      <c r="J41" s="2" t="str">
        <f aca="false">PROPER('[1]5'!$H1464)</f>
        <v/>
      </c>
      <c r="K41" s="2" t="str">
        <f aca="false">PROPER('[1]5'!$H1614)</f>
        <v/>
      </c>
      <c r="L41" s="2" t="str">
        <f aca="false">PROPER('[1]5'!$H1764)</f>
        <v/>
      </c>
      <c r="M41" s="2" t="str">
        <f aca="false">PROPER('[1]5'!$H1914)</f>
        <v/>
      </c>
      <c r="N41" s="2" t="str">
        <f aca="false">PROPER('[1]5'!$H2064)</f>
        <v/>
      </c>
      <c r="O41" s="2" t="str">
        <f aca="false">PROPER('[1]5'!$H2214)</f>
        <v/>
      </c>
      <c r="P41" s="2" t="str">
        <f aca="false">PROPER('[1]5'!$H2364)</f>
        <v/>
      </c>
      <c r="Q41" s="2" t="str">
        <f aca="false">PROPER('[1]5'!$H2514)</f>
        <v/>
      </c>
      <c r="R41" s="2" t="str">
        <f aca="false">PROPER('[1]5'!$H2664)</f>
        <v/>
      </c>
      <c r="S41" s="2" t="str">
        <f aca="false">PROPER('[1]5'!$H2814)</f>
        <v/>
      </c>
      <c r="T41" s="2" t="str">
        <f aca="false">PROPER('[1]5'!$H2964)</f>
        <v/>
      </c>
      <c r="U41" s="2" t="str">
        <f aca="false">PROPER('[1]5'!$H3114)</f>
        <v/>
      </c>
      <c r="V41" s="2" t="str">
        <f aca="false">PROPER('[1]5'!$H3264)</f>
        <v/>
      </c>
      <c r="W41" s="2" t="str">
        <f aca="false">PROPER('[1]5'!$H3414)</f>
        <v/>
      </c>
      <c r="X41" s="2" t="str">
        <f aca="false">PROPER('[1]5'!$H3564)</f>
        <v/>
      </c>
      <c r="Y41" s="2" t="str">
        <f aca="false">PROPER('[1]5'!$H3714)</f>
        <v/>
      </c>
      <c r="Z41" s="2" t="str">
        <f aca="false">PROPER('[1]5'!$H3864)</f>
        <v/>
      </c>
      <c r="AA41" s="2" t="str">
        <f aca="false">PROPER('[1]5'!$H4014)</f>
        <v/>
      </c>
      <c r="AB41" s="2" t="str">
        <f aca="false">PROPER('[1]5'!$H4164)</f>
        <v/>
      </c>
    </row>
    <row r="42" customFormat="false" ht="12.75" hidden="false" customHeight="false" outlineLevel="0" collapsed="false">
      <c r="A42" s="1" t="n">
        <v>11</v>
      </c>
      <c r="B42" s="2" t="str">
        <f aca="true">OFFSET($H$6,$A42,MATCH(Dept,$B$7:$B$26,0))</f>
        <v/>
      </c>
      <c r="I42" s="2" t="str">
        <f aca="false">PROPER('[1]5'!$H1315)</f>
        <v/>
      </c>
      <c r="J42" s="2" t="str">
        <f aca="false">PROPER('[1]5'!$H1465)</f>
        <v/>
      </c>
      <c r="K42" s="2" t="str">
        <f aca="false">PROPER('[1]5'!$H1615)</f>
        <v/>
      </c>
      <c r="L42" s="2" t="str">
        <f aca="false">PROPER('[1]5'!$H1765)</f>
        <v/>
      </c>
      <c r="M42" s="2" t="str">
        <f aca="false">PROPER('[1]5'!$H1915)</f>
        <v/>
      </c>
      <c r="N42" s="2" t="str">
        <f aca="false">PROPER('[1]5'!$H2065)</f>
        <v/>
      </c>
      <c r="O42" s="2" t="str">
        <f aca="false">PROPER('[1]5'!$H2215)</f>
        <v/>
      </c>
      <c r="P42" s="2" t="str">
        <f aca="false">PROPER('[1]5'!$H2365)</f>
        <v/>
      </c>
      <c r="Q42" s="2" t="str">
        <f aca="false">PROPER('[1]5'!$H2515)</f>
        <v/>
      </c>
      <c r="R42" s="2" t="str">
        <f aca="false">PROPER('[1]5'!$H2665)</f>
        <v/>
      </c>
      <c r="S42" s="2" t="str">
        <f aca="false">PROPER('[1]5'!$H2815)</f>
        <v/>
      </c>
      <c r="T42" s="2" t="str">
        <f aca="false">PROPER('[1]5'!$H2965)</f>
        <v/>
      </c>
      <c r="U42" s="2" t="str">
        <f aca="false">PROPER('[1]5'!$H3115)</f>
        <v/>
      </c>
      <c r="V42" s="2" t="str">
        <f aca="false">PROPER('[1]5'!$H3265)</f>
        <v/>
      </c>
      <c r="W42" s="2" t="str">
        <f aca="false">PROPER('[1]5'!$H3415)</f>
        <v/>
      </c>
      <c r="X42" s="2" t="str">
        <f aca="false">PROPER('[1]5'!$H3565)</f>
        <v/>
      </c>
      <c r="Y42" s="2" t="str">
        <f aca="false">PROPER('[1]5'!$H3715)</f>
        <v/>
      </c>
      <c r="Z42" s="2" t="str">
        <f aca="false">PROPER('[1]5'!$H3865)</f>
        <v/>
      </c>
      <c r="AA42" s="2" t="str">
        <f aca="false">PROPER('[1]5'!$H4015)</f>
        <v/>
      </c>
      <c r="AB42" s="2" t="str">
        <f aca="false">PROPER('[1]5'!$H4165)</f>
        <v/>
      </c>
    </row>
    <row r="43" customFormat="false" ht="12.75" hidden="false" customHeight="false" outlineLevel="0" collapsed="false">
      <c r="A43" s="1" t="n">
        <v>12</v>
      </c>
      <c r="B43" s="2" t="str">
        <f aca="true">OFFSET($H$6,$A43,MATCH(Dept,$B$7:$B$26,0))</f>
        <v/>
      </c>
      <c r="I43" s="2" t="str">
        <f aca="false">PROPER('[1]5'!$H1316)</f>
        <v/>
      </c>
      <c r="J43" s="2" t="str">
        <f aca="false">PROPER('[1]5'!$H1466)</f>
        <v/>
      </c>
      <c r="K43" s="2" t="str">
        <f aca="false">PROPER('[1]5'!$H1616)</f>
        <v/>
      </c>
      <c r="L43" s="2" t="str">
        <f aca="false">PROPER('[1]5'!$H1766)</f>
        <v/>
      </c>
      <c r="M43" s="2" t="str">
        <f aca="false">PROPER('[1]5'!$H1916)</f>
        <v/>
      </c>
      <c r="N43" s="2" t="str">
        <f aca="false">PROPER('[1]5'!$H2066)</f>
        <v/>
      </c>
      <c r="O43" s="2" t="str">
        <f aca="false">PROPER('[1]5'!$H2216)</f>
        <v/>
      </c>
      <c r="P43" s="2" t="str">
        <f aca="false">PROPER('[1]5'!$H2366)</f>
        <v/>
      </c>
      <c r="Q43" s="2" t="str">
        <f aca="false">PROPER('[1]5'!$H2516)</f>
        <v/>
      </c>
      <c r="R43" s="2" t="str">
        <f aca="false">PROPER('[1]5'!$H2666)</f>
        <v/>
      </c>
      <c r="S43" s="2" t="str">
        <f aca="false">PROPER('[1]5'!$H2816)</f>
        <v/>
      </c>
      <c r="T43" s="2" t="str">
        <f aca="false">PROPER('[1]5'!$H2966)</f>
        <v/>
      </c>
      <c r="U43" s="2" t="str">
        <f aca="false">PROPER('[1]5'!$H3116)</f>
        <v/>
      </c>
      <c r="V43" s="2" t="str">
        <f aca="false">PROPER('[1]5'!$H3266)</f>
        <v/>
      </c>
      <c r="W43" s="2" t="str">
        <f aca="false">PROPER('[1]5'!$H3416)</f>
        <v/>
      </c>
      <c r="X43" s="2" t="str">
        <f aca="false">PROPER('[1]5'!$H3566)</f>
        <v/>
      </c>
      <c r="Y43" s="2" t="str">
        <f aca="false">PROPER('[1]5'!$H3716)</f>
        <v/>
      </c>
      <c r="Z43" s="2" t="str">
        <f aca="false">PROPER('[1]5'!$H3866)</f>
        <v/>
      </c>
      <c r="AA43" s="2" t="str">
        <f aca="false">PROPER('[1]5'!$H4016)</f>
        <v/>
      </c>
      <c r="AB43" s="2" t="str">
        <f aca="false">PROPER('[1]5'!$H4166)</f>
        <v/>
      </c>
    </row>
    <row r="44" customFormat="false" ht="12.75" hidden="false" customHeight="false" outlineLevel="0" collapsed="false">
      <c r="A44" s="1" t="n">
        <v>13</v>
      </c>
      <c r="B44" s="2" t="str">
        <f aca="true">OFFSET($H$6,$A44,MATCH(Dept,$B$7:$B$26,0))</f>
        <v/>
      </c>
      <c r="I44" s="2" t="str">
        <f aca="false">PROPER('[1]5'!$H1317)</f>
        <v/>
      </c>
      <c r="J44" s="2" t="str">
        <f aca="false">PROPER('[1]5'!$H1467)</f>
        <v/>
      </c>
      <c r="K44" s="2" t="str">
        <f aca="false">PROPER('[1]5'!$H1617)</f>
        <v/>
      </c>
      <c r="L44" s="2" t="str">
        <f aca="false">PROPER('[1]5'!$H1767)</f>
        <v/>
      </c>
      <c r="M44" s="2" t="str">
        <f aca="false">PROPER('[1]5'!$H1917)</f>
        <v/>
      </c>
      <c r="N44" s="2" t="str">
        <f aca="false">PROPER('[1]5'!$H2067)</f>
        <v/>
      </c>
      <c r="O44" s="2" t="str">
        <f aca="false">PROPER('[1]5'!$H2217)</f>
        <v/>
      </c>
      <c r="P44" s="2" t="str">
        <f aca="false">PROPER('[1]5'!$H2367)</f>
        <v/>
      </c>
      <c r="Q44" s="2" t="str">
        <f aca="false">PROPER('[1]5'!$H2517)</f>
        <v/>
      </c>
      <c r="R44" s="2" t="str">
        <f aca="false">PROPER('[1]5'!$H2667)</f>
        <v/>
      </c>
      <c r="S44" s="2" t="str">
        <f aca="false">PROPER('[1]5'!$H2817)</f>
        <v/>
      </c>
      <c r="T44" s="2" t="str">
        <f aca="false">PROPER('[1]5'!$H2967)</f>
        <v/>
      </c>
      <c r="U44" s="2" t="str">
        <f aca="false">PROPER('[1]5'!$H3117)</f>
        <v/>
      </c>
      <c r="V44" s="2" t="str">
        <f aca="false">PROPER('[1]5'!$H3267)</f>
        <v/>
      </c>
      <c r="W44" s="2" t="str">
        <f aca="false">PROPER('[1]5'!$H3417)</f>
        <v/>
      </c>
      <c r="X44" s="2" t="str">
        <f aca="false">PROPER('[1]5'!$H3567)</f>
        <v/>
      </c>
      <c r="Y44" s="2" t="str">
        <f aca="false">PROPER('[1]5'!$H3717)</f>
        <v/>
      </c>
      <c r="Z44" s="2" t="str">
        <f aca="false">PROPER('[1]5'!$H3867)</f>
        <v/>
      </c>
      <c r="AA44" s="2" t="str">
        <f aca="false">PROPER('[1]5'!$H4017)</f>
        <v/>
      </c>
      <c r="AB44" s="2" t="str">
        <f aca="false">PROPER('[1]5'!$H4167)</f>
        <v/>
      </c>
    </row>
    <row r="45" customFormat="false" ht="12.75" hidden="false" customHeight="false" outlineLevel="0" collapsed="false">
      <c r="A45" s="1" t="n">
        <v>14</v>
      </c>
      <c r="B45" s="2" t="str">
        <f aca="true">OFFSET($H$6,$A45,MATCH(Dept,$B$7:$B$26,0))</f>
        <v/>
      </c>
      <c r="I45" s="2" t="str">
        <f aca="false">PROPER('[1]5'!$H1318)</f>
        <v/>
      </c>
      <c r="J45" s="2" t="str">
        <f aca="false">PROPER('[1]5'!$H1468)</f>
        <v/>
      </c>
      <c r="K45" s="2" t="str">
        <f aca="false">PROPER('[1]5'!$H1618)</f>
        <v/>
      </c>
      <c r="L45" s="2" t="str">
        <f aca="false">PROPER('[1]5'!$H1768)</f>
        <v/>
      </c>
      <c r="M45" s="2" t="str">
        <f aca="false">PROPER('[1]5'!$H1918)</f>
        <v/>
      </c>
      <c r="N45" s="2" t="str">
        <f aca="false">PROPER('[1]5'!$H2068)</f>
        <v/>
      </c>
      <c r="O45" s="2" t="str">
        <f aca="false">PROPER('[1]5'!$H2218)</f>
        <v/>
      </c>
      <c r="P45" s="2" t="str">
        <f aca="false">PROPER('[1]5'!$H2368)</f>
        <v/>
      </c>
      <c r="Q45" s="2" t="str">
        <f aca="false">PROPER('[1]5'!$H2518)</f>
        <v/>
      </c>
      <c r="R45" s="2" t="str">
        <f aca="false">PROPER('[1]5'!$H2668)</f>
        <v/>
      </c>
      <c r="S45" s="2" t="str">
        <f aca="false">PROPER('[1]5'!$H2818)</f>
        <v/>
      </c>
      <c r="T45" s="2" t="str">
        <f aca="false">PROPER('[1]5'!$H2968)</f>
        <v/>
      </c>
      <c r="U45" s="2" t="str">
        <f aca="false">PROPER('[1]5'!$H3118)</f>
        <v/>
      </c>
      <c r="V45" s="2" t="str">
        <f aca="false">PROPER('[1]5'!$H3268)</f>
        <v/>
      </c>
      <c r="W45" s="2" t="str">
        <f aca="false">PROPER('[1]5'!$H3418)</f>
        <v/>
      </c>
      <c r="X45" s="2" t="str">
        <f aca="false">PROPER('[1]5'!$H3568)</f>
        <v/>
      </c>
      <c r="Y45" s="2" t="str">
        <f aca="false">PROPER('[1]5'!$H3718)</f>
        <v/>
      </c>
      <c r="Z45" s="2" t="str">
        <f aca="false">PROPER('[1]5'!$H3868)</f>
        <v/>
      </c>
      <c r="AA45" s="2" t="str">
        <f aca="false">PROPER('[1]5'!$H4018)</f>
        <v/>
      </c>
      <c r="AB45" s="2" t="str">
        <f aca="false">PROPER('[1]5'!$H4168)</f>
        <v/>
      </c>
    </row>
    <row r="46" customFormat="false" ht="12.75" hidden="false" customHeight="false" outlineLevel="0" collapsed="false">
      <c r="A46" s="1" t="n">
        <v>15</v>
      </c>
      <c r="B46" s="2" t="str">
        <f aca="true">OFFSET($H$6,$A46,MATCH(Dept,$B$7:$B$26,0))</f>
        <v/>
      </c>
      <c r="I46" s="2" t="str">
        <f aca="false">PROPER('[1]5'!$H1319)</f>
        <v/>
      </c>
      <c r="J46" s="2" t="str">
        <f aca="false">PROPER('[1]5'!$H1469)</f>
        <v/>
      </c>
      <c r="K46" s="2" t="str">
        <f aca="false">PROPER('[1]5'!$H1619)</f>
        <v/>
      </c>
      <c r="L46" s="2" t="str">
        <f aca="false">PROPER('[1]5'!$H1769)</f>
        <v/>
      </c>
      <c r="M46" s="2" t="str">
        <f aca="false">PROPER('[1]5'!$H1919)</f>
        <v/>
      </c>
      <c r="N46" s="2" t="str">
        <f aca="false">PROPER('[1]5'!$H2069)</f>
        <v/>
      </c>
      <c r="O46" s="2" t="str">
        <f aca="false">PROPER('[1]5'!$H2219)</f>
        <v/>
      </c>
      <c r="P46" s="2" t="str">
        <f aca="false">PROPER('[1]5'!$H2369)</f>
        <v/>
      </c>
      <c r="Q46" s="2" t="str">
        <f aca="false">PROPER('[1]5'!$H2519)</f>
        <v/>
      </c>
      <c r="R46" s="2" t="str">
        <f aca="false">PROPER('[1]5'!$H2669)</f>
        <v/>
      </c>
      <c r="S46" s="2" t="str">
        <f aca="false">PROPER('[1]5'!$H2819)</f>
        <v/>
      </c>
      <c r="T46" s="2" t="str">
        <f aca="false">PROPER('[1]5'!$H2969)</f>
        <v/>
      </c>
      <c r="U46" s="2" t="str">
        <f aca="false">PROPER('[1]5'!$H3119)</f>
        <v/>
      </c>
      <c r="V46" s="2" t="str">
        <f aca="false">PROPER('[1]5'!$H3269)</f>
        <v/>
      </c>
      <c r="W46" s="2" t="str">
        <f aca="false">PROPER('[1]5'!$H3419)</f>
        <v/>
      </c>
      <c r="X46" s="2" t="str">
        <f aca="false">PROPER('[1]5'!$H3569)</f>
        <v/>
      </c>
      <c r="Y46" s="2" t="str">
        <f aca="false">PROPER('[1]5'!$H3719)</f>
        <v/>
      </c>
      <c r="Z46" s="2" t="str">
        <f aca="false">PROPER('[1]5'!$H3869)</f>
        <v/>
      </c>
      <c r="AA46" s="2" t="str">
        <f aca="false">PROPER('[1]5'!$H4019)</f>
        <v/>
      </c>
      <c r="AB46" s="2" t="str">
        <f aca="false">PROPER('[1]5'!$H4169)</f>
        <v/>
      </c>
    </row>
    <row r="47" customFormat="false" ht="12.75" hidden="false" customHeight="false" outlineLevel="0" collapsed="false">
      <c r="A47" s="1" t="n">
        <v>16</v>
      </c>
      <c r="B47" s="2" t="str">
        <f aca="true">OFFSET($H$6,$A47,MATCH(Dept,$B$7:$B$26,0))</f>
        <v/>
      </c>
      <c r="I47" s="2" t="str">
        <f aca="false">PROPER('[1]5'!$H1320)</f>
        <v/>
      </c>
      <c r="J47" s="2" t="str">
        <f aca="false">PROPER('[1]5'!$H1470)</f>
        <v/>
      </c>
      <c r="K47" s="2" t="str">
        <f aca="false">PROPER('[1]5'!$H1620)</f>
        <v/>
      </c>
      <c r="L47" s="2" t="str">
        <f aca="false">PROPER('[1]5'!$H1770)</f>
        <v/>
      </c>
      <c r="M47" s="2" t="str">
        <f aca="false">PROPER('[1]5'!$H1920)</f>
        <v/>
      </c>
      <c r="N47" s="2" t="str">
        <f aca="false">PROPER('[1]5'!$H2070)</f>
        <v/>
      </c>
      <c r="O47" s="2" t="str">
        <f aca="false">PROPER('[1]5'!$H2220)</f>
        <v/>
      </c>
      <c r="P47" s="2" t="str">
        <f aca="false">PROPER('[1]5'!$H2370)</f>
        <v/>
      </c>
      <c r="Q47" s="2" t="str">
        <f aca="false">PROPER('[1]5'!$H2520)</f>
        <v/>
      </c>
      <c r="R47" s="2" t="str">
        <f aca="false">PROPER('[1]5'!$H2670)</f>
        <v/>
      </c>
      <c r="S47" s="2" t="str">
        <f aca="false">PROPER('[1]5'!$H2820)</f>
        <v/>
      </c>
      <c r="T47" s="2" t="str">
        <f aca="false">PROPER('[1]5'!$H2970)</f>
        <v/>
      </c>
      <c r="U47" s="2" t="str">
        <f aca="false">PROPER('[1]5'!$H3120)</f>
        <v/>
      </c>
      <c r="V47" s="2" t="str">
        <f aca="false">PROPER('[1]5'!$H3270)</f>
        <v/>
      </c>
      <c r="W47" s="2" t="str">
        <f aca="false">PROPER('[1]5'!$H3420)</f>
        <v/>
      </c>
      <c r="X47" s="2" t="str">
        <f aca="false">PROPER('[1]5'!$H3570)</f>
        <v/>
      </c>
      <c r="Y47" s="2" t="str">
        <f aca="false">PROPER('[1]5'!$H3720)</f>
        <v/>
      </c>
      <c r="Z47" s="2" t="str">
        <f aca="false">PROPER('[1]5'!$H3870)</f>
        <v/>
      </c>
      <c r="AA47" s="2" t="str">
        <f aca="false">PROPER('[1]5'!$H4020)</f>
        <v/>
      </c>
      <c r="AB47" s="2" t="str">
        <f aca="false">PROPER('[1]5'!$H4170)</f>
        <v/>
      </c>
    </row>
    <row r="48" customFormat="false" ht="12.75" hidden="false" customHeight="false" outlineLevel="0" collapsed="false">
      <c r="A48" s="1" t="n">
        <v>17</v>
      </c>
      <c r="B48" s="2" t="str">
        <f aca="true">OFFSET($H$6,$A48,MATCH(Dept,$B$7:$B$26,0))</f>
        <v/>
      </c>
      <c r="I48" s="2" t="str">
        <f aca="false">PROPER('[1]5'!$H1321)</f>
        <v/>
      </c>
      <c r="J48" s="2" t="str">
        <f aca="false">PROPER('[1]5'!$H1471)</f>
        <v/>
      </c>
      <c r="K48" s="2" t="str">
        <f aca="false">PROPER('[1]5'!$H1621)</f>
        <v/>
      </c>
      <c r="L48" s="2" t="str">
        <f aca="false">PROPER('[1]5'!$H1771)</f>
        <v/>
      </c>
      <c r="M48" s="2" t="str">
        <f aca="false">PROPER('[1]5'!$H1921)</f>
        <v/>
      </c>
      <c r="N48" s="2" t="str">
        <f aca="false">PROPER('[1]5'!$H2071)</f>
        <v/>
      </c>
      <c r="O48" s="2" t="str">
        <f aca="false">PROPER('[1]5'!$H2221)</f>
        <v/>
      </c>
      <c r="P48" s="2" t="str">
        <f aca="false">PROPER('[1]5'!$H2371)</f>
        <v/>
      </c>
      <c r="Q48" s="2" t="str">
        <f aca="false">PROPER('[1]5'!$H2521)</f>
        <v/>
      </c>
      <c r="R48" s="2" t="str">
        <f aca="false">PROPER('[1]5'!$H2671)</f>
        <v/>
      </c>
      <c r="S48" s="2" t="str">
        <f aca="false">PROPER('[1]5'!$H2821)</f>
        <v/>
      </c>
      <c r="T48" s="2" t="str">
        <f aca="false">PROPER('[1]5'!$H2971)</f>
        <v/>
      </c>
      <c r="U48" s="2" t="str">
        <f aca="false">PROPER('[1]5'!$H3121)</f>
        <v/>
      </c>
      <c r="V48" s="2" t="str">
        <f aca="false">PROPER('[1]5'!$H3271)</f>
        <v/>
      </c>
      <c r="W48" s="2" t="str">
        <f aca="false">PROPER('[1]5'!$H3421)</f>
        <v/>
      </c>
      <c r="X48" s="2" t="str">
        <f aca="false">PROPER('[1]5'!$H3571)</f>
        <v/>
      </c>
      <c r="Y48" s="2" t="str">
        <f aca="false">PROPER('[1]5'!$H3721)</f>
        <v/>
      </c>
      <c r="Z48" s="2" t="str">
        <f aca="false">PROPER('[1]5'!$H3871)</f>
        <v/>
      </c>
      <c r="AA48" s="2" t="str">
        <f aca="false">PROPER('[1]5'!$H4021)</f>
        <v/>
      </c>
      <c r="AB48" s="2" t="str">
        <f aca="false">PROPER('[1]5'!$H4171)</f>
        <v/>
      </c>
    </row>
    <row r="49" customFormat="false" ht="12.75" hidden="false" customHeight="false" outlineLevel="0" collapsed="false">
      <c r="A49" s="1" t="n">
        <v>18</v>
      </c>
      <c r="B49" s="2" t="str">
        <f aca="true">OFFSET($H$6,$A49,MATCH(Dept,$B$7:$B$26,0))</f>
        <v/>
      </c>
      <c r="I49" s="2" t="str">
        <f aca="false">PROPER('[1]5'!$H1322)</f>
        <v/>
      </c>
      <c r="J49" s="2" t="str">
        <f aca="false">PROPER('[1]5'!$H1472)</f>
        <v/>
      </c>
      <c r="K49" s="2" t="str">
        <f aca="false">PROPER('[1]5'!$H1622)</f>
        <v/>
      </c>
      <c r="L49" s="2" t="str">
        <f aca="false">PROPER('[1]5'!$H1772)</f>
        <v/>
      </c>
      <c r="M49" s="2" t="str">
        <f aca="false">PROPER('[1]5'!$H1922)</f>
        <v/>
      </c>
      <c r="N49" s="2" t="str">
        <f aca="false">PROPER('[1]5'!$H2072)</f>
        <v/>
      </c>
      <c r="O49" s="2" t="str">
        <f aca="false">PROPER('[1]5'!$H2222)</f>
        <v/>
      </c>
      <c r="P49" s="2" t="str">
        <f aca="false">PROPER('[1]5'!$H2372)</f>
        <v/>
      </c>
      <c r="Q49" s="2" t="str">
        <f aca="false">PROPER('[1]5'!$H2522)</f>
        <v/>
      </c>
      <c r="R49" s="2" t="str">
        <f aca="false">PROPER('[1]5'!$H2672)</f>
        <v/>
      </c>
      <c r="S49" s="2" t="str">
        <f aca="false">PROPER('[1]5'!$H2822)</f>
        <v/>
      </c>
      <c r="T49" s="2" t="str">
        <f aca="false">PROPER('[1]5'!$H2972)</f>
        <v/>
      </c>
      <c r="U49" s="2" t="str">
        <f aca="false">PROPER('[1]5'!$H3122)</f>
        <v/>
      </c>
      <c r="V49" s="2" t="str">
        <f aca="false">PROPER('[1]5'!$H3272)</f>
        <v/>
      </c>
      <c r="W49" s="2" t="str">
        <f aca="false">PROPER('[1]5'!$H3422)</f>
        <v/>
      </c>
      <c r="X49" s="2" t="str">
        <f aca="false">PROPER('[1]5'!$H3572)</f>
        <v/>
      </c>
      <c r="Y49" s="2" t="str">
        <f aca="false">PROPER('[1]5'!$H3722)</f>
        <v/>
      </c>
      <c r="Z49" s="2" t="str">
        <f aca="false">PROPER('[1]5'!$H3872)</f>
        <v/>
      </c>
      <c r="AA49" s="2" t="str">
        <f aca="false">PROPER('[1]5'!$H4022)</f>
        <v/>
      </c>
      <c r="AB49" s="2" t="str">
        <f aca="false">PROPER('[1]5'!$H4172)</f>
        <v/>
      </c>
    </row>
    <row r="50" customFormat="false" ht="12.75" hidden="false" customHeight="false" outlineLevel="0" collapsed="false">
      <c r="A50" s="1" t="n">
        <v>19</v>
      </c>
      <c r="B50" s="2" t="str">
        <f aca="true">OFFSET($H$6,$A50,MATCH(Dept,$B$7:$B$26,0))</f>
        <v/>
      </c>
      <c r="I50" s="2" t="str">
        <f aca="false">PROPER('[1]5'!$H1323)</f>
        <v/>
      </c>
      <c r="J50" s="2" t="str">
        <f aca="false">PROPER('[1]5'!$H1473)</f>
        <v/>
      </c>
      <c r="K50" s="2" t="str">
        <f aca="false">PROPER('[1]5'!$H1623)</f>
        <v/>
      </c>
      <c r="L50" s="2" t="str">
        <f aca="false">PROPER('[1]5'!$H1773)</f>
        <v/>
      </c>
      <c r="M50" s="2" t="str">
        <f aca="false">PROPER('[1]5'!$H1923)</f>
        <v/>
      </c>
      <c r="N50" s="2" t="str">
        <f aca="false">PROPER('[1]5'!$H2073)</f>
        <v/>
      </c>
      <c r="O50" s="2" t="str">
        <f aca="false">PROPER('[1]5'!$H2223)</f>
        <v/>
      </c>
      <c r="P50" s="2" t="str">
        <f aca="false">PROPER('[1]5'!$H2373)</f>
        <v/>
      </c>
      <c r="Q50" s="2" t="str">
        <f aca="false">PROPER('[1]5'!$H2523)</f>
        <v/>
      </c>
      <c r="R50" s="2" t="str">
        <f aca="false">PROPER('[1]5'!$H2673)</f>
        <v/>
      </c>
      <c r="S50" s="2" t="str">
        <f aca="false">PROPER('[1]5'!$H2823)</f>
        <v/>
      </c>
      <c r="T50" s="2" t="str">
        <f aca="false">PROPER('[1]5'!$H2973)</f>
        <v/>
      </c>
      <c r="U50" s="2" t="str">
        <f aca="false">PROPER('[1]5'!$H3123)</f>
        <v/>
      </c>
      <c r="V50" s="2" t="str">
        <f aca="false">PROPER('[1]5'!$H3273)</f>
        <v/>
      </c>
      <c r="W50" s="2" t="str">
        <f aca="false">PROPER('[1]5'!$H3423)</f>
        <v/>
      </c>
      <c r="X50" s="2" t="str">
        <f aca="false">PROPER('[1]5'!$H3573)</f>
        <v/>
      </c>
      <c r="Y50" s="2" t="str">
        <f aca="false">PROPER('[1]5'!$H3723)</f>
        <v/>
      </c>
      <c r="Z50" s="2" t="str">
        <f aca="false">PROPER('[1]5'!$H3873)</f>
        <v/>
      </c>
      <c r="AA50" s="2" t="str">
        <f aca="false">PROPER('[1]5'!$H4023)</f>
        <v/>
      </c>
      <c r="AB50" s="2" t="str">
        <f aca="false">PROPER('[1]5'!$H4173)</f>
        <v/>
      </c>
    </row>
    <row r="51" customFormat="false" ht="12.75" hidden="false" customHeight="false" outlineLevel="0" collapsed="false">
      <c r="A51" s="1" t="n">
        <v>20</v>
      </c>
      <c r="B51" s="2" t="str">
        <f aca="true">OFFSET($H$6,$A51,MATCH(Dept,$B$7:$B$26,0))</f>
        <v/>
      </c>
    </row>
  </sheetData>
  <dataValidations count="1">
    <dataValidation allowBlank="true" errorStyle="stop" operator="between" showDropDown="false" showErrorMessage="true" showInputMessage="false" sqref="B30" type="list">
      <formula1>$B$7:$B$2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">
              <controlPr defaultSize="0" print="false" autoFill="0" autoPict="0" macro="Module4.Button8_Click">
                <anchor moveWithCells="true" sizeWithCells="false">
                  <from>
                    <xdr:col>6</xdr:col>
                    <xdr:colOff>59760</xdr:colOff>
                    <xdr:row>28</xdr:row>
                    <xdr:rowOff>95400</xdr:rowOff>
                  </from>
                  <to>
                    <xdr:col>7</xdr:col>
                    <xdr:colOff>449280</xdr:colOff>
                    <xdr:row>32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4</f>
        <v>Table: Summary of payments and estimates by economic classification: </v>
      </c>
      <c r="B1" s="7"/>
      <c r="C1" s="8"/>
      <c r="D1" s="8"/>
      <c r="E1" s="8"/>
      <c r="F1" s="8"/>
      <c r="G1" s="8"/>
      <c r="H1" s="8"/>
      <c r="I1" s="8"/>
      <c r="J1" s="8"/>
      <c r="AA1" s="9" t="n">
        <v>3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false" outlineLevel="0" collapsed="false">
      <c r="A4" s="37"/>
      <c r="B4" s="7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false" outlineLevel="0" collapsed="false">
      <c r="A5" s="43"/>
      <c r="B5" s="73" t="s">
        <v>35</v>
      </c>
      <c r="C5" s="27" t="n">
        <f aca="false">'[1]5'!$Y1629</f>
        <v>0</v>
      </c>
      <c r="D5" s="28" t="n">
        <f aca="false">'[1]5'!$AN1629</f>
        <v>0</v>
      </c>
      <c r="E5" s="29" t="n">
        <f aca="false">'[1]5'!$AF1629</f>
        <v>0</v>
      </c>
      <c r="F5" s="29" t="n">
        <f aca="false">'[1]5'!$AI1629+'[1]5'!$AJ1629+'[1]5'!$AK1629+'[1]5'!$AL1629+'[1]5'!$AM1629</f>
        <v>0</v>
      </c>
      <c r="G5" s="29" t="n">
        <f aca="false">'[1]5'!$AO1629</f>
        <v>0</v>
      </c>
      <c r="H5" s="29" t="n">
        <f aca="false">'[1]5'!$AE1629+'[1]5'!$AG1629+'[1]5'!$AH1629+'[1]5'!$AP162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false" outlineLevel="0" collapsed="false">
      <c r="A6" s="25"/>
      <c r="B6" s="73" t="s">
        <v>36</v>
      </c>
      <c r="C6" s="31" t="n">
        <f aca="false">'[1]5'!$Y1632</f>
        <v>0</v>
      </c>
      <c r="D6" s="32" t="n">
        <f aca="false">'[1]5'!$AN1632</f>
        <v>0</v>
      </c>
      <c r="E6" s="33" t="n">
        <f aca="false">'[1]5'!$AF1632</f>
        <v>0</v>
      </c>
      <c r="F6" s="33" t="n">
        <f aca="false">'[1]5'!$AI1632+'[1]5'!$AJ1632+'[1]5'!$AK1632+'[1]5'!$AL1632+'[1]5'!$AM1632</f>
        <v>0</v>
      </c>
      <c r="G6" s="33" t="n">
        <f aca="false">'[1]5'!$AO1632</f>
        <v>0</v>
      </c>
      <c r="H6" s="33" t="n">
        <f aca="false">'[1]5'!$AE1632+'[1]5'!$AG1632+'[1]5'!$AH1632+'[1]5'!$AP1632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false" outlineLevel="0" collapsed="false">
      <c r="A7" s="43"/>
      <c r="B7" s="73" t="s">
        <v>37</v>
      </c>
      <c r="C7" s="34" t="n">
        <f aca="false">'[1]5'!$Y1673</f>
        <v>0</v>
      </c>
      <c r="D7" s="35" t="n">
        <f aca="false">'[1]5'!$AN1673</f>
        <v>0</v>
      </c>
      <c r="E7" s="36" t="n">
        <f aca="false">'[1]5'!$AF1673</f>
        <v>0</v>
      </c>
      <c r="F7" s="36" t="n">
        <f aca="false">'[1]5'!$AI1673+'[1]5'!$AJ1673+'[1]5'!$AK1673+'[1]5'!$AL1673+'[1]5'!$AM1673</f>
        <v>0</v>
      </c>
      <c r="G7" s="36" t="n">
        <f aca="false">'[1]5'!$AO1673</f>
        <v>0</v>
      </c>
      <c r="H7" s="36" t="n">
        <f aca="false">'[1]5'!$AE1673+'[1]5'!$AG1673+'[1]5'!$AH1673+'[1]5'!$AP167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false" outlineLevel="0" collapsed="false">
      <c r="A8" s="71"/>
      <c r="B8" s="80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false" outlineLevel="0" collapsed="false">
      <c r="A9" s="43"/>
      <c r="B9" s="73" t="s">
        <v>39</v>
      </c>
      <c r="C9" s="27" t="n">
        <f aca="false">'[1]5'!$Y1709</f>
        <v>0</v>
      </c>
      <c r="D9" s="28" t="n">
        <f aca="false">'[1]5'!$AN1709</f>
        <v>0</v>
      </c>
      <c r="E9" s="29" t="n">
        <f aca="false">'[1]5'!$AF1709</f>
        <v>0</v>
      </c>
      <c r="F9" s="29" t="n">
        <f aca="false">'[1]5'!$AI1709+'[1]5'!$AJ1709+'[1]5'!$AK1709+'[1]5'!$AL1709+'[1]5'!$AM1709</f>
        <v>0</v>
      </c>
      <c r="G9" s="29" t="n">
        <f aca="false">'[1]5'!$AO1709</f>
        <v>0</v>
      </c>
      <c r="H9" s="29" t="n">
        <f aca="false">'[1]5'!$AE1709+'[1]5'!$AG1709+'[1]5'!$AH1709+'[1]5'!$AP170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false" outlineLevel="0" collapsed="false">
      <c r="A10" s="43"/>
      <c r="B10" s="73" t="s">
        <v>40</v>
      </c>
      <c r="C10" s="31" t="n">
        <f aca="false">'[1]5'!$Y1712</f>
        <v>0</v>
      </c>
      <c r="D10" s="32" t="n">
        <f aca="false">'[1]5'!$AN1712</f>
        <v>0</v>
      </c>
      <c r="E10" s="33" t="n">
        <f aca="false">'[1]5'!$AF1712</f>
        <v>0</v>
      </c>
      <c r="F10" s="33" t="n">
        <f aca="false">'[1]5'!$AI1712+'[1]5'!$AJ1712+'[1]5'!$AK1712+'[1]5'!$AL1712+'[1]5'!$AM1712</f>
        <v>0</v>
      </c>
      <c r="G10" s="33" t="n">
        <f aca="false">'[1]5'!$AO1712</f>
        <v>0</v>
      </c>
      <c r="H10" s="33" t="n">
        <f aca="false">'[1]5'!$AE1712+'[1]5'!$AG1712+'[1]5'!$AH1712+'[1]5'!$AP171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false" outlineLevel="0" collapsed="false">
      <c r="A11" s="43"/>
      <c r="B11" s="73" t="s">
        <v>41</v>
      </c>
      <c r="C11" s="31" t="n">
        <f aca="false">'[1]5'!$Y1715</f>
        <v>0</v>
      </c>
      <c r="D11" s="32" t="n">
        <f aca="false">'[1]5'!$AN1715</f>
        <v>0</v>
      </c>
      <c r="E11" s="33" t="n">
        <f aca="false">'[1]5'!$AF1715</f>
        <v>0</v>
      </c>
      <c r="F11" s="33" t="n">
        <f aca="false">'[1]5'!$AI1715+'[1]5'!$AJ1715+'[1]5'!$AK1715+'[1]5'!$AL1715+'[1]5'!$AM1715</f>
        <v>0</v>
      </c>
      <c r="G11" s="33" t="n">
        <f aca="false">'[1]5'!$AO1715</f>
        <v>0</v>
      </c>
      <c r="H11" s="33" t="n">
        <f aca="false">'[1]5'!$AE1715+'[1]5'!$AG1715+'[1]5'!$AH1715+'[1]5'!$AP171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5.5" hidden="false" customHeight="false" outlineLevel="0" collapsed="false">
      <c r="A12" s="25"/>
      <c r="B12" s="73" t="s">
        <v>42</v>
      </c>
      <c r="C12" s="57" t="n">
        <f aca="false">'[1]5'!$Y1716</f>
        <v>0</v>
      </c>
      <c r="D12" s="58" t="n">
        <f aca="false">'[1]5'!$AN1716</f>
        <v>0</v>
      </c>
      <c r="E12" s="59" t="n">
        <f aca="false">'[1]5'!$AF1716</f>
        <v>0</v>
      </c>
      <c r="F12" s="59" t="n">
        <f aca="false">'[1]5'!$AI1716+'[1]5'!$AJ1716+'[1]5'!$AK1716+'[1]5'!$AL1716+'[1]5'!$AM1716</f>
        <v>0</v>
      </c>
      <c r="G12" s="59" t="n">
        <f aca="false">'[1]5'!$AO1716</f>
        <v>0</v>
      </c>
      <c r="H12" s="59" t="n">
        <f aca="false">'[1]5'!$AE1716+'[1]5'!$AG1716+'[1]5'!$AH1716+'[1]5'!$AP171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false" outlineLevel="0" collapsed="false">
      <c r="A13" s="43"/>
      <c r="B13" s="73" t="s">
        <v>43</v>
      </c>
      <c r="C13" s="31" t="n">
        <f aca="false">'[1]5'!$Y1717</f>
        <v>0</v>
      </c>
      <c r="D13" s="32" t="n">
        <f aca="false">'[1]5'!$AN1717</f>
        <v>0</v>
      </c>
      <c r="E13" s="33" t="n">
        <f aca="false">'[1]5'!$AF1717</f>
        <v>0</v>
      </c>
      <c r="F13" s="33" t="n">
        <f aca="false">'[1]5'!$AI1717+'[1]5'!$AJ1717+'[1]5'!$AK1717+'[1]5'!$AL1717+'[1]5'!$AM1717</f>
        <v>0</v>
      </c>
      <c r="G13" s="33" t="n">
        <f aca="false">'[1]5'!$AO1717</f>
        <v>0</v>
      </c>
      <c r="H13" s="33" t="n">
        <f aca="false">'[1]5'!$AE1717+'[1]5'!$AG1717+'[1]5'!$AH1717+'[1]5'!$AP171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false" outlineLevel="0" collapsed="false">
      <c r="A14" s="43"/>
      <c r="B14" s="73" t="s">
        <v>44</v>
      </c>
      <c r="C14" s="31" t="n">
        <f aca="false">'[1]5'!$Y1720</f>
        <v>0</v>
      </c>
      <c r="D14" s="32" t="n">
        <f aca="false">'[1]5'!$AN1720</f>
        <v>0</v>
      </c>
      <c r="E14" s="33" t="n">
        <f aca="false">'[1]5'!$AF1720</f>
        <v>0</v>
      </c>
      <c r="F14" s="33" t="n">
        <f aca="false">'[1]5'!$AI1720+'[1]5'!$AJ1720+'[1]5'!$AK1720+'[1]5'!$AL1720+'[1]5'!$AM1720</f>
        <v>0</v>
      </c>
      <c r="G14" s="33" t="n">
        <f aca="false">'[1]5'!$AO1720</f>
        <v>0</v>
      </c>
      <c r="H14" s="33" t="n">
        <f aca="false">'[1]5'!$AE1720+'[1]5'!$AG1720+'[1]5'!$AH1720+'[1]5'!$AP172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false" outlineLevel="0" collapsed="false">
      <c r="A15" s="43"/>
      <c r="B15" s="73" t="s">
        <v>45</v>
      </c>
      <c r="C15" s="34" t="n">
        <f aca="false">'[1]5'!$Y1721</f>
        <v>0</v>
      </c>
      <c r="D15" s="35" t="n">
        <f aca="false">'[1]5'!$AN1721</f>
        <v>0</v>
      </c>
      <c r="E15" s="36" t="n">
        <f aca="false">'[1]5'!$AF1721</f>
        <v>0</v>
      </c>
      <c r="F15" s="36" t="n">
        <f aca="false">'[1]5'!$AI1721+'[1]5'!$AJ1721+'[1]5'!$AK1721+'[1]5'!$AL1721+'[1]5'!$AM1721</f>
        <v>0</v>
      </c>
      <c r="G15" s="36" t="n">
        <f aca="false">'[1]5'!$AO1721</f>
        <v>0</v>
      </c>
      <c r="H15" s="36" t="n">
        <f aca="false">'[1]5'!$AE1721+'[1]5'!$AG1721+'[1]5'!$AH1721+'[1]5'!$AP1721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false" outlineLevel="0" collapsed="false">
      <c r="A16" s="71"/>
      <c r="B16" s="80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false" outlineLevel="0" collapsed="false">
      <c r="A17" s="43"/>
      <c r="B17" s="73" t="s">
        <v>47</v>
      </c>
      <c r="C17" s="27" t="n">
        <f aca="false">'[1]5'!$Y1725</f>
        <v>0</v>
      </c>
      <c r="D17" s="28" t="n">
        <f aca="false">'[1]5'!$AN1725</f>
        <v>0</v>
      </c>
      <c r="E17" s="29" t="n">
        <f aca="false">'[1]5'!$AF1725</f>
        <v>0</v>
      </c>
      <c r="F17" s="29" t="n">
        <f aca="false">'[1]5'!$AI1725+'[1]5'!$AJ1725+'[1]5'!$AK1725+'[1]5'!$AL1725+'[1]5'!$AM1725</f>
        <v>0</v>
      </c>
      <c r="G17" s="29" t="n">
        <f aca="false">'[1]5'!$AO1725</f>
        <v>0</v>
      </c>
      <c r="H17" s="29" t="n">
        <f aca="false">'[1]5'!$AE1725+'[1]5'!$AG1725+'[1]5'!$AH1725+'[1]5'!$AP172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false" outlineLevel="0" collapsed="false">
      <c r="A18" s="43"/>
      <c r="B18" s="73" t="s">
        <v>48</v>
      </c>
      <c r="C18" s="31" t="n">
        <f aca="false">'[1]5'!$Y1728</f>
        <v>0</v>
      </c>
      <c r="D18" s="32" t="n">
        <f aca="false">'[1]5'!$AN1728</f>
        <v>0</v>
      </c>
      <c r="E18" s="33" t="n">
        <f aca="false">'[1]5'!$AF1728</f>
        <v>0</v>
      </c>
      <c r="F18" s="33" t="n">
        <f aca="false">'[1]5'!$AI1728+'[1]5'!$AJ1728+'[1]5'!$AK1728+'[1]5'!$AL1728+'[1]5'!$AM1728</f>
        <v>0</v>
      </c>
      <c r="G18" s="33" t="n">
        <f aca="false">'[1]5'!$AO1728</f>
        <v>0</v>
      </c>
      <c r="H18" s="33" t="n">
        <f aca="false">'[1]5'!$AE1728+'[1]5'!$AG1728+'[1]5'!$AH1728+'[1]5'!$AP1728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false" outlineLevel="0" collapsed="false">
      <c r="A19" s="43"/>
      <c r="B19" s="73" t="s">
        <v>49</v>
      </c>
      <c r="C19" s="31" t="n">
        <f aca="false">'[1]5'!$Y1731</f>
        <v>0</v>
      </c>
      <c r="D19" s="32" t="n">
        <f aca="false">'[1]5'!$AN1731</f>
        <v>0</v>
      </c>
      <c r="E19" s="33" t="n">
        <f aca="false">'[1]5'!$AF1731</f>
        <v>0</v>
      </c>
      <c r="F19" s="33" t="n">
        <f aca="false">'[1]5'!$AI1731+'[1]5'!$AJ1731+'[1]5'!$AK1731+'[1]5'!$AL1731+'[1]5'!$AM1731</f>
        <v>0</v>
      </c>
      <c r="G19" s="33" t="n">
        <f aca="false">'[1]5'!$AO1731</f>
        <v>0</v>
      </c>
      <c r="H19" s="33" t="n">
        <f aca="false">'[1]5'!$AE1731+'[1]5'!$AG1731+'[1]5'!$AH1731+'[1]5'!$AP173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false" outlineLevel="0" collapsed="false">
      <c r="A20" s="43"/>
      <c r="B20" s="73" t="s">
        <v>50</v>
      </c>
      <c r="C20" s="31" t="n">
        <f aca="false">'[1]5'!$Y1732</f>
        <v>0</v>
      </c>
      <c r="D20" s="32" t="n">
        <f aca="false">'[1]5'!$AN1732</f>
        <v>0</v>
      </c>
      <c r="E20" s="33" t="n">
        <f aca="false">'[1]5'!$AF1732</f>
        <v>0</v>
      </c>
      <c r="F20" s="33" t="n">
        <f aca="false">'[1]5'!$AI1732+'[1]5'!$AJ1732+'[1]5'!$AK1732+'[1]5'!$AL1732+'[1]5'!$AM1732</f>
        <v>0</v>
      </c>
      <c r="G20" s="33" t="n">
        <f aca="false">'[1]5'!$AO1732</f>
        <v>0</v>
      </c>
      <c r="H20" s="33" t="n">
        <f aca="false">'[1]5'!$AE1732+'[1]5'!$AG1732+'[1]5'!$AH1732+'[1]5'!$AP173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false" outlineLevel="0" collapsed="false">
      <c r="A21" s="43"/>
      <c r="B21" s="73" t="s">
        <v>51</v>
      </c>
      <c r="C21" s="31" t="n">
        <f aca="false">'[1]5'!$Y1733</f>
        <v>0</v>
      </c>
      <c r="D21" s="32" t="n">
        <f aca="false">'[1]5'!$AN1733</f>
        <v>0</v>
      </c>
      <c r="E21" s="33" t="n">
        <f aca="false">'[1]5'!$AF1733</f>
        <v>0</v>
      </c>
      <c r="F21" s="33" t="n">
        <f aca="false">'[1]5'!$AI1733+'[1]5'!$AJ1733+'[1]5'!$AK1733+'[1]5'!$AL1733+'[1]5'!$AM1733</f>
        <v>0</v>
      </c>
      <c r="G21" s="33" t="n">
        <f aca="false">'[1]5'!$AO1733</f>
        <v>0</v>
      </c>
      <c r="H21" s="33" t="n">
        <f aca="false">'[1]5'!$AE1733+'[1]5'!$AG1733+'[1]5'!$AH1733+'[1]5'!$AP173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false" outlineLevel="0" collapsed="false">
      <c r="A22" s="43"/>
      <c r="B22" s="73" t="s">
        <v>52</v>
      </c>
      <c r="C22" s="31" t="n">
        <f aca="false">'[1]5'!$Y1734</f>
        <v>0</v>
      </c>
      <c r="D22" s="32" t="n">
        <f aca="false">'[1]5'!$AN1734</f>
        <v>0</v>
      </c>
      <c r="E22" s="33" t="n">
        <f aca="false">'[1]5'!$AF1734</f>
        <v>0</v>
      </c>
      <c r="F22" s="33" t="n">
        <f aca="false">'[1]5'!$AI1734+'[1]5'!$AJ1734+'[1]5'!$AK1734+'[1]5'!$AL1734+'[1]5'!$AM1734</f>
        <v>0</v>
      </c>
      <c r="G22" s="33" t="n">
        <f aca="false">'[1]5'!$AO1734</f>
        <v>0</v>
      </c>
      <c r="H22" s="33" t="n">
        <f aca="false">'[1]5'!$AE1734+'[1]5'!$AG1734+'[1]5'!$AH1734+'[1]5'!$AP173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false" outlineLevel="0" collapsed="false">
      <c r="A23" s="25"/>
      <c r="B23" s="73" t="s">
        <v>53</v>
      </c>
      <c r="C23" s="34" t="n">
        <f aca="false">'[1]5'!$Y1735</f>
        <v>0</v>
      </c>
      <c r="D23" s="35" t="n">
        <f aca="false">'[1]5'!$AN1735</f>
        <v>0</v>
      </c>
      <c r="E23" s="36" t="n">
        <f aca="false">'[1]5'!$AF1735</f>
        <v>0</v>
      </c>
      <c r="F23" s="36" t="n">
        <f aca="false">'[1]5'!$AI1735+'[1]5'!$AJ1735+'[1]5'!$AK1735+'[1]5'!$AL1735+'[1]5'!$AM1735</f>
        <v>0</v>
      </c>
      <c r="G23" s="36" t="n">
        <f aca="false">'[1]5'!$AO1735</f>
        <v>0</v>
      </c>
      <c r="H23" s="36" t="n">
        <f aca="false">'[1]5'!$AE1735+'[1]5'!$AG1735+'[1]5'!$AH1735+'[1]5'!$AP173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false" outlineLevel="0" collapsed="false">
      <c r="A24" s="43"/>
      <c r="B24" s="80" t="s">
        <v>54</v>
      </c>
      <c r="C24" s="27" t="n">
        <f aca="false">'[1]5'!$Y1739</f>
        <v>0</v>
      </c>
      <c r="D24" s="33" t="n">
        <f aca="false">'[1]5'!$AN1739</f>
        <v>0</v>
      </c>
      <c r="E24" s="33" t="n">
        <f aca="false">'[1]5'!$AF1739</f>
        <v>0</v>
      </c>
      <c r="F24" s="33" t="n">
        <f aca="false">'[1]5'!$AI1739+'[1]5'!$AJ1739+'[1]5'!$AK1739+'[1]5'!$AL1739+'[1]5'!$AM1739</f>
        <v>0</v>
      </c>
      <c r="G24" s="33" t="n">
        <f aca="false">'[1]5'!$AO1739</f>
        <v>0</v>
      </c>
      <c r="H24" s="33" t="n">
        <f aca="false">'[1]5'!$AE1739+'[1]5'!$AG1739+'[1]5'!$AH1739+'[1]5'!$AP173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5</f>
        <v>Table: Summary of payments and estimates by sub-programme: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L31)&lt;=1,"",Settings!$A32&amp;". "&amp;Settings!$L31)</f>
        <v/>
      </c>
      <c r="C4" s="53" t="n">
        <f aca="false">'[1]5'!$Y1754</f>
        <v>0</v>
      </c>
      <c r="D4" s="54" t="n">
        <f aca="false">'[1]5'!$AN1754</f>
        <v>0</v>
      </c>
      <c r="E4" s="55" t="n">
        <f aca="false">'[1]5'!$AF1754</f>
        <v>0</v>
      </c>
      <c r="F4" s="55" t="n">
        <f aca="false">'[1]5'!$AI1754+'[1]5'!$AJ1754+'[1]5'!$AK1754+'[1]5'!$AL1754+'[1]5'!$AM1754</f>
        <v>0</v>
      </c>
      <c r="G4" s="55" t="n">
        <f aca="false">'[1]5'!$AO1754</f>
        <v>0</v>
      </c>
      <c r="H4" s="56" t="n">
        <f aca="false">'[1]5'!$AE1754+'[1]5'!$AG1754+'[1]5'!$AH1754+'[1]5'!$AP175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L32)&lt;=1,"",Settings!$A33&amp;". "&amp;Settings!$L32)</f>
        <v/>
      </c>
      <c r="C5" s="57" t="n">
        <f aca="false">'[1]5'!$Y1755</f>
        <v>0</v>
      </c>
      <c r="D5" s="58" t="n">
        <f aca="false">'[1]5'!$AN1755</f>
        <v>0</v>
      </c>
      <c r="E5" s="59" t="n">
        <f aca="false">'[1]5'!$AF1755</f>
        <v>0</v>
      </c>
      <c r="F5" s="59" t="n">
        <f aca="false">'[1]5'!$AI1755+'[1]5'!$AJ1755+'[1]5'!$AK1755+'[1]5'!$AL1755+'[1]5'!$AM1755</f>
        <v>0</v>
      </c>
      <c r="G5" s="59" t="n">
        <f aca="false">'[1]5'!$AO1755</f>
        <v>0</v>
      </c>
      <c r="H5" s="60" t="n">
        <f aca="false">'[1]5'!$AE1755+'[1]5'!$AG1755+'[1]5'!$AH1755+'[1]5'!$AP17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L33)&lt;=1,"",Settings!$A34&amp;". "&amp;Settings!$L33)</f>
        <v/>
      </c>
      <c r="C6" s="57" t="n">
        <f aca="false">'[1]5'!$Y1756</f>
        <v>0</v>
      </c>
      <c r="D6" s="58" t="n">
        <f aca="false">'[1]5'!$AN1756</f>
        <v>0</v>
      </c>
      <c r="E6" s="59" t="n">
        <f aca="false">'[1]5'!$AF1756</f>
        <v>0</v>
      </c>
      <c r="F6" s="59" t="n">
        <f aca="false">'[1]5'!$AI1756+'[1]5'!$AJ1756+'[1]5'!$AK1756+'[1]5'!$AL1756+'[1]5'!$AM1756</f>
        <v>0</v>
      </c>
      <c r="G6" s="59" t="n">
        <f aca="false">'[1]5'!$AO1756</f>
        <v>0</v>
      </c>
      <c r="H6" s="60" t="n">
        <f aca="false">'[1]5'!$AE1756+'[1]5'!$AG1756+'[1]5'!$AH1756+'[1]5'!$AP17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L34)&lt;=1,"",Settings!$A35&amp;". "&amp;Settings!$L34)</f>
        <v/>
      </c>
      <c r="C7" s="57" t="n">
        <f aca="false">'[1]5'!$Y1757</f>
        <v>0</v>
      </c>
      <c r="D7" s="58" t="n">
        <f aca="false">'[1]5'!$AN1757</f>
        <v>0</v>
      </c>
      <c r="E7" s="59" t="n">
        <f aca="false">'[1]5'!$AF1757</f>
        <v>0</v>
      </c>
      <c r="F7" s="59" t="n">
        <f aca="false">'[1]5'!$AI1757+'[1]5'!$AJ1757+'[1]5'!$AK1757+'[1]5'!$AL1757+'[1]5'!$AM1757</f>
        <v>0</v>
      </c>
      <c r="G7" s="59" t="n">
        <f aca="false">'[1]5'!$AO1757</f>
        <v>0</v>
      </c>
      <c r="H7" s="60" t="n">
        <f aca="false">'[1]5'!$AE1757+'[1]5'!$AG1757+'[1]5'!$AH1757+'[1]5'!$AP17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L35)&lt;=1,"",Settings!$A36&amp;". "&amp;Settings!$L35)</f>
        <v/>
      </c>
      <c r="C8" s="57" t="n">
        <f aca="false">'[1]5'!$Y1758</f>
        <v>0</v>
      </c>
      <c r="D8" s="58" t="n">
        <f aca="false">'[1]5'!$AN1758</f>
        <v>0</v>
      </c>
      <c r="E8" s="59" t="n">
        <f aca="false">'[1]5'!$AF1758</f>
        <v>0</v>
      </c>
      <c r="F8" s="59" t="n">
        <f aca="false">'[1]5'!$AI1758+'[1]5'!$AJ1758+'[1]5'!$AK1758+'[1]5'!$AL1758+'[1]5'!$AM1758</f>
        <v>0</v>
      </c>
      <c r="G8" s="59" t="n">
        <f aca="false">'[1]5'!$AO1758</f>
        <v>0</v>
      </c>
      <c r="H8" s="60" t="n">
        <f aca="false">'[1]5'!$AE1758+'[1]5'!$AG1758+'[1]5'!$AH1758+'[1]5'!$AP17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L36)&lt;=1,"",Settings!$A37&amp;". "&amp;Settings!$L36)</f>
        <v/>
      </c>
      <c r="C9" s="57" t="n">
        <f aca="false">'[1]5'!$Y1759</f>
        <v>0</v>
      </c>
      <c r="D9" s="58" t="n">
        <f aca="false">'[1]5'!$AN1759</f>
        <v>0</v>
      </c>
      <c r="E9" s="59" t="n">
        <f aca="false">'[1]5'!$AF1759</f>
        <v>0</v>
      </c>
      <c r="F9" s="59" t="n">
        <f aca="false">'[1]5'!$AI1759+'[1]5'!$AJ1759+'[1]5'!$AK1759+'[1]5'!$AL1759+'[1]5'!$AM1759</f>
        <v>0</v>
      </c>
      <c r="G9" s="59" t="n">
        <f aca="false">'[1]5'!$AO1759</f>
        <v>0</v>
      </c>
      <c r="H9" s="60" t="n">
        <f aca="false">'[1]5'!$AE1759+'[1]5'!$AG1759+'[1]5'!$AH1759+'[1]5'!$AP17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L37)&lt;=1,"",Settings!$A38&amp;". "&amp;Settings!$L37)</f>
        <v/>
      </c>
      <c r="C10" s="57" t="n">
        <f aca="false">'[1]5'!$Y1760</f>
        <v>0</v>
      </c>
      <c r="D10" s="58" t="n">
        <f aca="false">'[1]5'!$AN1760</f>
        <v>0</v>
      </c>
      <c r="E10" s="59" t="n">
        <f aca="false">'[1]5'!$AF1760</f>
        <v>0</v>
      </c>
      <c r="F10" s="59" t="n">
        <f aca="false">'[1]5'!$AI1760+'[1]5'!$AJ1760+'[1]5'!$AK1760+'[1]5'!$AL1760+'[1]5'!$AM1760</f>
        <v>0</v>
      </c>
      <c r="G10" s="59" t="n">
        <f aca="false">'[1]5'!$AO1760</f>
        <v>0</v>
      </c>
      <c r="H10" s="60" t="n">
        <f aca="false">'[1]5'!$AE1760+'[1]5'!$AG1760+'[1]5'!$AH1760+'[1]5'!$AP17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L38)&lt;=1,"",Settings!$A39&amp;". "&amp;Settings!$L38)</f>
        <v/>
      </c>
      <c r="C11" s="57" t="n">
        <f aca="false">'[1]5'!$Y1761</f>
        <v>0</v>
      </c>
      <c r="D11" s="58" t="n">
        <f aca="false">'[1]5'!$AN1761</f>
        <v>0</v>
      </c>
      <c r="E11" s="59" t="n">
        <f aca="false">'[1]5'!$AF1761</f>
        <v>0</v>
      </c>
      <c r="F11" s="59" t="n">
        <f aca="false">'[1]5'!$AI1761+'[1]5'!$AJ1761+'[1]5'!$AK1761+'[1]5'!$AL1761+'[1]5'!$AM1761</f>
        <v>0</v>
      </c>
      <c r="G11" s="59" t="n">
        <f aca="false">'[1]5'!$AO1761</f>
        <v>0</v>
      </c>
      <c r="H11" s="60" t="n">
        <f aca="false">'[1]5'!$AE1761+'[1]5'!$AG1761+'[1]5'!$AH1761+'[1]5'!$AP17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L39)&lt;=1,"",Settings!$A40&amp;". "&amp;Settings!$L39)</f>
        <v/>
      </c>
      <c r="C12" s="57" t="n">
        <f aca="false">'[1]5'!$Y1762</f>
        <v>0</v>
      </c>
      <c r="D12" s="58" t="n">
        <f aca="false">'[1]5'!$AN1762</f>
        <v>0</v>
      </c>
      <c r="E12" s="59" t="n">
        <f aca="false">'[1]5'!$AF1762</f>
        <v>0</v>
      </c>
      <c r="F12" s="59" t="n">
        <f aca="false">'[1]5'!$AI1762+'[1]5'!$AJ1762+'[1]5'!$AK1762+'[1]5'!$AL1762+'[1]5'!$AM1762</f>
        <v>0</v>
      </c>
      <c r="G12" s="59" t="n">
        <f aca="false">'[1]5'!$AO1762</f>
        <v>0</v>
      </c>
      <c r="H12" s="60" t="n">
        <f aca="false">'[1]5'!$AE1762+'[1]5'!$AG1762+'[1]5'!$AH1762+'[1]5'!$AP17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L40)&lt;=1,"",Settings!$A41&amp;". "&amp;Settings!$L40)</f>
        <v/>
      </c>
      <c r="C13" s="57" t="n">
        <f aca="false">'[1]5'!$Y1763</f>
        <v>0</v>
      </c>
      <c r="D13" s="58" t="n">
        <f aca="false">'[1]5'!$AN1763</f>
        <v>0</v>
      </c>
      <c r="E13" s="59" t="n">
        <f aca="false">'[1]5'!$AF1763</f>
        <v>0</v>
      </c>
      <c r="F13" s="59" t="n">
        <f aca="false">'[1]5'!$AI1763+'[1]5'!$AJ1763+'[1]5'!$AK1763+'[1]5'!$AL1763+'[1]5'!$AM1763</f>
        <v>0</v>
      </c>
      <c r="G13" s="59" t="n">
        <f aca="false">'[1]5'!$AO1763</f>
        <v>0</v>
      </c>
      <c r="H13" s="60" t="n">
        <f aca="false">'[1]5'!$AE1763+'[1]5'!$AG1763+'[1]5'!$AH1763+'[1]5'!$AP17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L41)&lt;=1,"",Settings!$A42&amp;". "&amp;Settings!$L41)</f>
        <v/>
      </c>
      <c r="C14" s="57" t="n">
        <f aca="false">'[1]5'!$Y1764</f>
        <v>0</v>
      </c>
      <c r="D14" s="58" t="n">
        <f aca="false">'[1]5'!$AN1764</f>
        <v>0</v>
      </c>
      <c r="E14" s="59" t="n">
        <f aca="false">'[1]5'!$AF1764</f>
        <v>0</v>
      </c>
      <c r="F14" s="59" t="n">
        <f aca="false">'[1]5'!$AI1764+'[1]5'!$AJ1764+'[1]5'!$AK1764+'[1]5'!$AL1764+'[1]5'!$AM1764</f>
        <v>0</v>
      </c>
      <c r="G14" s="59" t="n">
        <f aca="false">'[1]5'!$AO1764</f>
        <v>0</v>
      </c>
      <c r="H14" s="60" t="n">
        <f aca="false">'[1]5'!$AE1764+'[1]5'!$AG1764+'[1]5'!$AH1764+'[1]5'!$AP17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L42)&lt;=1,"",Settings!$A43&amp;". "&amp;Settings!$L42)</f>
        <v/>
      </c>
      <c r="C15" s="57" t="n">
        <f aca="false">'[1]5'!$Y1765</f>
        <v>0</v>
      </c>
      <c r="D15" s="58" t="n">
        <f aca="false">'[1]5'!$AN1765</f>
        <v>0</v>
      </c>
      <c r="E15" s="59" t="n">
        <f aca="false">'[1]5'!$AF1765</f>
        <v>0</v>
      </c>
      <c r="F15" s="59" t="n">
        <f aca="false">'[1]5'!$AI1765+'[1]5'!$AJ1765+'[1]5'!$AK1765+'[1]5'!$AL1765+'[1]5'!$AM1765</f>
        <v>0</v>
      </c>
      <c r="G15" s="59" t="n">
        <f aca="false">'[1]5'!$AO1765</f>
        <v>0</v>
      </c>
      <c r="H15" s="60" t="n">
        <f aca="false">'[1]5'!$AE1765+'[1]5'!$AG1765+'[1]5'!$AH1765+'[1]5'!$AP17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L43)&lt;=1,"",Settings!$A44&amp;". "&amp;Settings!$L43)</f>
        <v/>
      </c>
      <c r="C16" s="57" t="n">
        <f aca="false">'[1]5'!$Y1766</f>
        <v>0</v>
      </c>
      <c r="D16" s="58" t="n">
        <f aca="false">'[1]5'!$AN1766</f>
        <v>0</v>
      </c>
      <c r="E16" s="59" t="n">
        <f aca="false">'[1]5'!$AF1766</f>
        <v>0</v>
      </c>
      <c r="F16" s="59" t="n">
        <f aca="false">'[1]5'!$AI1766+'[1]5'!$AJ1766+'[1]5'!$AK1766+'[1]5'!$AL1766+'[1]5'!$AM1766</f>
        <v>0</v>
      </c>
      <c r="G16" s="59" t="n">
        <f aca="false">'[1]5'!$AO1766</f>
        <v>0</v>
      </c>
      <c r="H16" s="60" t="n">
        <f aca="false">'[1]5'!$AE1766+'[1]5'!$AG1766+'[1]5'!$AH1766+'[1]5'!$AP17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L44)&lt;=1,"",Settings!$A45&amp;". "&amp;Settings!$L44)</f>
        <v/>
      </c>
      <c r="C17" s="57" t="n">
        <f aca="false">'[1]5'!$Y1767</f>
        <v>0</v>
      </c>
      <c r="D17" s="58" t="n">
        <f aca="false">'[1]5'!$AN1767</f>
        <v>0</v>
      </c>
      <c r="E17" s="59" t="n">
        <f aca="false">'[1]5'!$AF1767</f>
        <v>0</v>
      </c>
      <c r="F17" s="59" t="n">
        <f aca="false">'[1]5'!$AI1767+'[1]5'!$AJ1767+'[1]5'!$AK1767+'[1]5'!$AL1767+'[1]5'!$AM1767</f>
        <v>0</v>
      </c>
      <c r="G17" s="59" t="n">
        <f aca="false">'[1]5'!$AO1767</f>
        <v>0</v>
      </c>
      <c r="H17" s="60" t="n">
        <f aca="false">'[1]5'!$AE1767+'[1]5'!$AG1767+'[1]5'!$AH1767+'[1]5'!$AP17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L45)&lt;=1,"",Settings!$A46&amp;". "&amp;Settings!$L45)</f>
        <v/>
      </c>
      <c r="C18" s="61" t="n">
        <f aca="false">'[1]5'!$Y1768</f>
        <v>0</v>
      </c>
      <c r="D18" s="62" t="n">
        <f aca="false">'[1]5'!$AN1768</f>
        <v>0</v>
      </c>
      <c r="E18" s="63" t="n">
        <f aca="false">'[1]5'!$AF1768</f>
        <v>0</v>
      </c>
      <c r="F18" s="63" t="n">
        <f aca="false">'[1]5'!$AI1768+'[1]5'!$AJ1768+'[1]5'!$AK1768+'[1]5'!$AL1768+'[1]5'!$AM1768</f>
        <v>0</v>
      </c>
      <c r="G18" s="63" t="n">
        <f aca="false">'[1]5'!$AO1768</f>
        <v>0</v>
      </c>
      <c r="H18" s="64" t="n">
        <f aca="false">'[1]5'!$AE1768+'[1]5'!$AG1768+'[1]5'!$AH1768+'[1]5'!$AP17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5</f>
        <v>Table: Summary of payments and estimates by economic classification: </v>
      </c>
      <c r="B1" s="7"/>
      <c r="C1" s="8"/>
      <c r="D1" s="8"/>
      <c r="E1" s="8"/>
      <c r="F1" s="8"/>
      <c r="G1" s="8"/>
      <c r="H1" s="8"/>
      <c r="I1" s="8"/>
      <c r="J1" s="8"/>
      <c r="AA1" s="9" t="n">
        <v>4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false" outlineLevel="0" collapsed="false">
      <c r="A4" s="37"/>
      <c r="B4" s="7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false" outlineLevel="0" collapsed="false">
      <c r="A5" s="43"/>
      <c r="B5" s="73" t="s">
        <v>35</v>
      </c>
      <c r="C5" s="27" t="n">
        <f aca="false">'[1]5'!$Y1779</f>
        <v>0</v>
      </c>
      <c r="D5" s="28" t="n">
        <f aca="false">'[1]5'!$AN1779</f>
        <v>0</v>
      </c>
      <c r="E5" s="29" t="n">
        <f aca="false">'[1]5'!$AF1779</f>
        <v>0</v>
      </c>
      <c r="F5" s="29" t="n">
        <f aca="false">'[1]5'!$AI1779+'[1]5'!$AJ1779+'[1]5'!$AK1779+'[1]5'!$AL1779+'[1]5'!$AM1779</f>
        <v>0</v>
      </c>
      <c r="G5" s="29" t="n">
        <f aca="false">'[1]5'!$AO1779</f>
        <v>0</v>
      </c>
      <c r="H5" s="29" t="n">
        <f aca="false">'[1]5'!$AE1779+'[1]5'!$AG1779+'[1]5'!$AH1779+'[1]5'!$AP177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false" outlineLevel="0" collapsed="false">
      <c r="A6" s="25"/>
      <c r="B6" s="73" t="s">
        <v>36</v>
      </c>
      <c r="C6" s="31" t="n">
        <f aca="false">'[1]5'!$Y1782</f>
        <v>0</v>
      </c>
      <c r="D6" s="32" t="n">
        <f aca="false">'[1]5'!$AN1782</f>
        <v>0</v>
      </c>
      <c r="E6" s="33" t="n">
        <f aca="false">'[1]5'!$AF1782</f>
        <v>0</v>
      </c>
      <c r="F6" s="33" t="n">
        <f aca="false">'[1]5'!$AI1782+'[1]5'!$AJ1782+'[1]5'!$AK1782+'[1]5'!$AL1782+'[1]5'!$AM1782</f>
        <v>0</v>
      </c>
      <c r="G6" s="33" t="n">
        <f aca="false">'[1]5'!$AO1782</f>
        <v>0</v>
      </c>
      <c r="H6" s="33" t="n">
        <f aca="false">'[1]5'!$AE1782+'[1]5'!$AG1782+'[1]5'!$AH1782+'[1]5'!$AP1782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false" outlineLevel="0" collapsed="false">
      <c r="A7" s="43"/>
      <c r="B7" s="73" t="s">
        <v>37</v>
      </c>
      <c r="C7" s="34" t="n">
        <f aca="false">'[1]5'!$Y1823</f>
        <v>0</v>
      </c>
      <c r="D7" s="35" t="n">
        <f aca="false">'[1]5'!$AN1823</f>
        <v>0</v>
      </c>
      <c r="E7" s="36" t="n">
        <f aca="false">'[1]5'!$AF1823</f>
        <v>0</v>
      </c>
      <c r="F7" s="36" t="n">
        <f aca="false">'[1]5'!$AI1823+'[1]5'!$AJ1823+'[1]5'!$AK1823+'[1]5'!$AL1823+'[1]5'!$AM1823</f>
        <v>0</v>
      </c>
      <c r="G7" s="36" t="n">
        <f aca="false">'[1]5'!$AO1823</f>
        <v>0</v>
      </c>
      <c r="H7" s="36" t="n">
        <f aca="false">'[1]5'!$AE1823+'[1]5'!$AG1823+'[1]5'!$AH1823+'[1]5'!$AP182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false" outlineLevel="0" collapsed="false">
      <c r="A8" s="71"/>
      <c r="B8" s="80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false" outlineLevel="0" collapsed="false">
      <c r="A9" s="43"/>
      <c r="B9" s="73" t="s">
        <v>39</v>
      </c>
      <c r="C9" s="27" t="n">
        <f aca="false">'[1]5'!$Y1859</f>
        <v>0</v>
      </c>
      <c r="D9" s="28" t="n">
        <f aca="false">'[1]5'!$AN1859</f>
        <v>0</v>
      </c>
      <c r="E9" s="29" t="n">
        <f aca="false">'[1]5'!$AF1859</f>
        <v>0</v>
      </c>
      <c r="F9" s="29" t="n">
        <f aca="false">'[1]5'!$AI1859+'[1]5'!$AJ1859+'[1]5'!$AK1859+'[1]5'!$AL1859+'[1]5'!$AM1859</f>
        <v>0</v>
      </c>
      <c r="G9" s="29" t="n">
        <f aca="false">'[1]5'!$AO1859</f>
        <v>0</v>
      </c>
      <c r="H9" s="29" t="n">
        <f aca="false">'[1]5'!$AE1859+'[1]5'!$AG1859+'[1]5'!$AH1859+'[1]5'!$AP185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false" outlineLevel="0" collapsed="false">
      <c r="A10" s="43"/>
      <c r="B10" s="73" t="s">
        <v>40</v>
      </c>
      <c r="C10" s="31" t="n">
        <f aca="false">'[1]5'!$Y1862</f>
        <v>0</v>
      </c>
      <c r="D10" s="32" t="n">
        <f aca="false">'[1]5'!$AN1862</f>
        <v>0</v>
      </c>
      <c r="E10" s="33" t="n">
        <f aca="false">'[1]5'!$AF1862</f>
        <v>0</v>
      </c>
      <c r="F10" s="33" t="n">
        <f aca="false">'[1]5'!$AI1862+'[1]5'!$AJ1862+'[1]5'!$AK1862+'[1]5'!$AL1862+'[1]5'!$AM1862</f>
        <v>0</v>
      </c>
      <c r="G10" s="33" t="n">
        <f aca="false">'[1]5'!$AO1862</f>
        <v>0</v>
      </c>
      <c r="H10" s="33" t="n">
        <f aca="false">'[1]5'!$AE1862+'[1]5'!$AG1862+'[1]5'!$AH1862+'[1]5'!$AP186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false" outlineLevel="0" collapsed="false">
      <c r="A11" s="43"/>
      <c r="B11" s="73" t="s">
        <v>41</v>
      </c>
      <c r="C11" s="31" t="n">
        <f aca="false">'[1]5'!$Y1865</f>
        <v>0</v>
      </c>
      <c r="D11" s="32" t="n">
        <f aca="false">'[1]5'!$AN1865</f>
        <v>0</v>
      </c>
      <c r="E11" s="33" t="n">
        <f aca="false">'[1]5'!$AF1865</f>
        <v>0</v>
      </c>
      <c r="F11" s="33" t="n">
        <f aca="false">'[1]5'!$AI1865+'[1]5'!$AJ1865+'[1]5'!$AK1865+'[1]5'!$AL1865+'[1]5'!$AM1865</f>
        <v>0</v>
      </c>
      <c r="G11" s="33" t="n">
        <f aca="false">'[1]5'!$AO1865</f>
        <v>0</v>
      </c>
      <c r="H11" s="33" t="n">
        <f aca="false">'[1]5'!$AE1865+'[1]5'!$AG1865+'[1]5'!$AH1865+'[1]5'!$AP186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5.5" hidden="false" customHeight="false" outlineLevel="0" collapsed="false">
      <c r="A12" s="25"/>
      <c r="B12" s="73" t="s">
        <v>42</v>
      </c>
      <c r="C12" s="57" t="n">
        <f aca="false">'[1]5'!$Y1866</f>
        <v>0</v>
      </c>
      <c r="D12" s="58" t="n">
        <f aca="false">'[1]5'!$AN1866</f>
        <v>0</v>
      </c>
      <c r="E12" s="59" t="n">
        <f aca="false">'[1]5'!$AF1866</f>
        <v>0</v>
      </c>
      <c r="F12" s="59" t="n">
        <f aca="false">'[1]5'!$AI1866+'[1]5'!$AJ1866+'[1]5'!$AK1866+'[1]5'!$AL1866+'[1]5'!$AM1866</f>
        <v>0</v>
      </c>
      <c r="G12" s="59" t="n">
        <f aca="false">'[1]5'!$AO1866</f>
        <v>0</v>
      </c>
      <c r="H12" s="59" t="n">
        <f aca="false">'[1]5'!$AE1866+'[1]5'!$AG1866+'[1]5'!$AH1866+'[1]5'!$AP186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false" outlineLevel="0" collapsed="false">
      <c r="A13" s="43"/>
      <c r="B13" s="73" t="s">
        <v>43</v>
      </c>
      <c r="C13" s="31" t="n">
        <f aca="false">'[1]5'!$Y1867</f>
        <v>0</v>
      </c>
      <c r="D13" s="32" t="n">
        <f aca="false">'[1]5'!$AN1867</f>
        <v>0</v>
      </c>
      <c r="E13" s="33" t="n">
        <f aca="false">'[1]5'!$AF1867</f>
        <v>0</v>
      </c>
      <c r="F13" s="33" t="n">
        <f aca="false">'[1]5'!$AI1867+'[1]5'!$AJ1867+'[1]5'!$AK1867+'[1]5'!$AL1867+'[1]5'!$AM1867</f>
        <v>0</v>
      </c>
      <c r="G13" s="33" t="n">
        <f aca="false">'[1]5'!$AO1867</f>
        <v>0</v>
      </c>
      <c r="H13" s="33" t="n">
        <f aca="false">'[1]5'!$AE1867+'[1]5'!$AG1867+'[1]5'!$AH1867+'[1]5'!$AP186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false" outlineLevel="0" collapsed="false">
      <c r="A14" s="43"/>
      <c r="B14" s="73" t="s">
        <v>44</v>
      </c>
      <c r="C14" s="31" t="n">
        <f aca="false">'[1]5'!$Y1870</f>
        <v>0</v>
      </c>
      <c r="D14" s="32" t="n">
        <f aca="false">'[1]5'!$AN1870</f>
        <v>0</v>
      </c>
      <c r="E14" s="33" t="n">
        <f aca="false">'[1]5'!$AF1870</f>
        <v>0</v>
      </c>
      <c r="F14" s="33" t="n">
        <f aca="false">'[1]5'!$AI1870+'[1]5'!$AJ1870+'[1]5'!$AK1870+'[1]5'!$AL1870+'[1]5'!$AM1870</f>
        <v>0</v>
      </c>
      <c r="G14" s="33" t="n">
        <f aca="false">'[1]5'!$AO1870</f>
        <v>0</v>
      </c>
      <c r="H14" s="33" t="n">
        <f aca="false">'[1]5'!$AE1870+'[1]5'!$AG1870+'[1]5'!$AH1870+'[1]5'!$AP187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false" outlineLevel="0" collapsed="false">
      <c r="A15" s="43"/>
      <c r="B15" s="73" t="s">
        <v>45</v>
      </c>
      <c r="C15" s="34" t="n">
        <f aca="false">'[1]5'!$Y1871</f>
        <v>0</v>
      </c>
      <c r="D15" s="35" t="n">
        <f aca="false">'[1]5'!$AN1871</f>
        <v>0</v>
      </c>
      <c r="E15" s="36" t="n">
        <f aca="false">'[1]5'!$AF1871</f>
        <v>0</v>
      </c>
      <c r="F15" s="36" t="n">
        <f aca="false">'[1]5'!$AI1871+'[1]5'!$AJ1871+'[1]5'!$AK1871+'[1]5'!$AL1871+'[1]5'!$AM1871</f>
        <v>0</v>
      </c>
      <c r="G15" s="36" t="n">
        <f aca="false">'[1]5'!$AO1871</f>
        <v>0</v>
      </c>
      <c r="H15" s="36" t="n">
        <f aca="false">'[1]5'!$AE1871+'[1]5'!$AG1871+'[1]5'!$AH1871+'[1]5'!$AP1871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false" outlineLevel="0" collapsed="false">
      <c r="A16" s="71"/>
      <c r="B16" s="80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false" outlineLevel="0" collapsed="false">
      <c r="A17" s="43"/>
      <c r="B17" s="73" t="s">
        <v>47</v>
      </c>
      <c r="C17" s="27" t="n">
        <f aca="false">'[1]5'!$Y1875</f>
        <v>0</v>
      </c>
      <c r="D17" s="28" t="n">
        <f aca="false">'[1]5'!$AN1875</f>
        <v>0</v>
      </c>
      <c r="E17" s="29" t="n">
        <f aca="false">'[1]5'!$AF1875</f>
        <v>0</v>
      </c>
      <c r="F17" s="29" t="n">
        <f aca="false">'[1]5'!$AI1875+'[1]5'!$AJ1875+'[1]5'!$AK1875+'[1]5'!$AL1875+'[1]5'!$AM1875</f>
        <v>0</v>
      </c>
      <c r="G17" s="29" t="n">
        <f aca="false">'[1]5'!$AO1875</f>
        <v>0</v>
      </c>
      <c r="H17" s="29" t="n">
        <f aca="false">'[1]5'!$AE1875+'[1]5'!$AG1875+'[1]5'!$AH1875+'[1]5'!$AP187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false" outlineLevel="0" collapsed="false">
      <c r="A18" s="43"/>
      <c r="B18" s="73" t="s">
        <v>48</v>
      </c>
      <c r="C18" s="31" t="n">
        <f aca="false">'[1]5'!$Y1878</f>
        <v>0</v>
      </c>
      <c r="D18" s="32" t="n">
        <f aca="false">'[1]5'!$AN1878</f>
        <v>0</v>
      </c>
      <c r="E18" s="33" t="n">
        <f aca="false">'[1]5'!$AF1878</f>
        <v>0</v>
      </c>
      <c r="F18" s="33" t="n">
        <f aca="false">'[1]5'!$AI1878+'[1]5'!$AJ1878+'[1]5'!$AK1878+'[1]5'!$AL1878+'[1]5'!$AM1878</f>
        <v>0</v>
      </c>
      <c r="G18" s="33" t="n">
        <f aca="false">'[1]5'!$AO1878</f>
        <v>0</v>
      </c>
      <c r="H18" s="33" t="n">
        <f aca="false">'[1]5'!$AE1878+'[1]5'!$AG1878+'[1]5'!$AH1878+'[1]5'!$AP1878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false" outlineLevel="0" collapsed="false">
      <c r="A19" s="43"/>
      <c r="B19" s="73" t="s">
        <v>49</v>
      </c>
      <c r="C19" s="31" t="n">
        <f aca="false">'[1]5'!$Y1881</f>
        <v>0</v>
      </c>
      <c r="D19" s="32" t="n">
        <f aca="false">'[1]5'!$AN1881</f>
        <v>0</v>
      </c>
      <c r="E19" s="33" t="n">
        <f aca="false">'[1]5'!$AF1881</f>
        <v>0</v>
      </c>
      <c r="F19" s="33" t="n">
        <f aca="false">'[1]5'!$AI1881+'[1]5'!$AJ1881+'[1]5'!$AK1881+'[1]5'!$AL1881+'[1]5'!$AM1881</f>
        <v>0</v>
      </c>
      <c r="G19" s="33" t="n">
        <f aca="false">'[1]5'!$AO1881</f>
        <v>0</v>
      </c>
      <c r="H19" s="33" t="n">
        <f aca="false">'[1]5'!$AE1881+'[1]5'!$AG1881+'[1]5'!$AH1881+'[1]5'!$AP188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false" outlineLevel="0" collapsed="false">
      <c r="A20" s="43"/>
      <c r="B20" s="73" t="s">
        <v>50</v>
      </c>
      <c r="C20" s="31" t="n">
        <f aca="false">'[1]5'!$Y1882</f>
        <v>0</v>
      </c>
      <c r="D20" s="32" t="n">
        <f aca="false">'[1]5'!$AN1882</f>
        <v>0</v>
      </c>
      <c r="E20" s="33" t="n">
        <f aca="false">'[1]5'!$AF1882</f>
        <v>0</v>
      </c>
      <c r="F20" s="33" t="n">
        <f aca="false">'[1]5'!$AI1882+'[1]5'!$AJ1882+'[1]5'!$AK1882+'[1]5'!$AL1882+'[1]5'!$AM1882</f>
        <v>0</v>
      </c>
      <c r="G20" s="33" t="n">
        <f aca="false">'[1]5'!$AO1882</f>
        <v>0</v>
      </c>
      <c r="H20" s="33" t="n">
        <f aca="false">'[1]5'!$AE1882+'[1]5'!$AG1882+'[1]5'!$AH1882+'[1]5'!$AP188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false" outlineLevel="0" collapsed="false">
      <c r="A21" s="43"/>
      <c r="B21" s="73" t="s">
        <v>51</v>
      </c>
      <c r="C21" s="31" t="n">
        <f aca="false">'[1]5'!$Y1883</f>
        <v>0</v>
      </c>
      <c r="D21" s="32" t="n">
        <f aca="false">'[1]5'!$AN1883</f>
        <v>0</v>
      </c>
      <c r="E21" s="33" t="n">
        <f aca="false">'[1]5'!$AF1883</f>
        <v>0</v>
      </c>
      <c r="F21" s="33" t="n">
        <f aca="false">'[1]5'!$AI1883+'[1]5'!$AJ1883+'[1]5'!$AK1883+'[1]5'!$AL1883+'[1]5'!$AM1883</f>
        <v>0</v>
      </c>
      <c r="G21" s="33" t="n">
        <f aca="false">'[1]5'!$AO1883</f>
        <v>0</v>
      </c>
      <c r="H21" s="33" t="n">
        <f aca="false">'[1]5'!$AE1883+'[1]5'!$AG1883+'[1]5'!$AH1883+'[1]5'!$AP188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false" outlineLevel="0" collapsed="false">
      <c r="A22" s="43"/>
      <c r="B22" s="73" t="s">
        <v>52</v>
      </c>
      <c r="C22" s="31" t="n">
        <f aca="false">'[1]5'!$Y1884</f>
        <v>0</v>
      </c>
      <c r="D22" s="32" t="n">
        <f aca="false">'[1]5'!$AN1884</f>
        <v>0</v>
      </c>
      <c r="E22" s="33" t="n">
        <f aca="false">'[1]5'!$AF1884</f>
        <v>0</v>
      </c>
      <c r="F22" s="33" t="n">
        <f aca="false">'[1]5'!$AI1884+'[1]5'!$AJ1884+'[1]5'!$AK1884+'[1]5'!$AL1884+'[1]5'!$AM1884</f>
        <v>0</v>
      </c>
      <c r="G22" s="33" t="n">
        <f aca="false">'[1]5'!$AO1884</f>
        <v>0</v>
      </c>
      <c r="H22" s="33" t="n">
        <f aca="false">'[1]5'!$AE1884+'[1]5'!$AG1884+'[1]5'!$AH1884+'[1]5'!$AP188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false" outlineLevel="0" collapsed="false">
      <c r="A23" s="25"/>
      <c r="B23" s="73" t="s">
        <v>53</v>
      </c>
      <c r="C23" s="34" t="n">
        <f aca="false">'[1]5'!$Y1885</f>
        <v>0</v>
      </c>
      <c r="D23" s="35" t="n">
        <f aca="false">'[1]5'!$AN1885</f>
        <v>0</v>
      </c>
      <c r="E23" s="36" t="n">
        <f aca="false">'[1]5'!$AF1885</f>
        <v>0</v>
      </c>
      <c r="F23" s="36" t="n">
        <f aca="false">'[1]5'!$AI1885+'[1]5'!$AJ1885+'[1]5'!$AK1885+'[1]5'!$AL1885+'[1]5'!$AM1885</f>
        <v>0</v>
      </c>
      <c r="G23" s="36" t="n">
        <f aca="false">'[1]5'!$AO1885</f>
        <v>0</v>
      </c>
      <c r="H23" s="36" t="n">
        <f aca="false">'[1]5'!$AE1885+'[1]5'!$AG1885+'[1]5'!$AH1885+'[1]5'!$AP188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false" outlineLevel="0" collapsed="false">
      <c r="A24" s="43"/>
      <c r="B24" s="80" t="s">
        <v>54</v>
      </c>
      <c r="C24" s="27" t="n">
        <f aca="false">'[1]5'!$Y1889</f>
        <v>0</v>
      </c>
      <c r="D24" s="33" t="n">
        <f aca="false">'[1]5'!$AN1889</f>
        <v>0</v>
      </c>
      <c r="E24" s="33" t="n">
        <f aca="false">'[1]5'!$AF1889</f>
        <v>0</v>
      </c>
      <c r="F24" s="33" t="n">
        <f aca="false">'[1]5'!$AI1889+'[1]5'!$AJ1889+'[1]5'!$AK1889+'[1]5'!$AL1889+'[1]5'!$AM1889</f>
        <v>0</v>
      </c>
      <c r="G24" s="33" t="n">
        <f aca="false">'[1]5'!$AO1889</f>
        <v>0</v>
      </c>
      <c r="H24" s="33" t="n">
        <f aca="false">'[1]5'!$AE1889+'[1]5'!$AG1889+'[1]5'!$AH1889+'[1]5'!$AP188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6</f>
        <v>Table: Summary of payments and estimates by sub-programme: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M31)&lt;=1,"",Settings!$A32&amp;". "&amp;Settings!$M31)</f>
        <v/>
      </c>
      <c r="C4" s="53" t="n">
        <f aca="false">'[1]5'!$Y1904</f>
        <v>0</v>
      </c>
      <c r="D4" s="54" t="n">
        <f aca="false">'[1]5'!$AN1904</f>
        <v>0</v>
      </c>
      <c r="E4" s="55" t="n">
        <f aca="false">'[1]5'!$AF1904</f>
        <v>0</v>
      </c>
      <c r="F4" s="55" t="n">
        <f aca="false">'[1]5'!$AI1904+'[1]5'!$AJ1904+'[1]5'!$AK1904+'[1]5'!$AL1904+'[1]5'!$AM1904</f>
        <v>0</v>
      </c>
      <c r="G4" s="55" t="n">
        <f aca="false">'[1]5'!$AO1904</f>
        <v>0</v>
      </c>
      <c r="H4" s="56" t="n">
        <f aca="false">'[1]5'!$AE1904+'[1]5'!$AG1904+'[1]5'!$AH1904+'[1]5'!$AP190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M32)&lt;=1,"",Settings!$A33&amp;". "&amp;Settings!$M32)</f>
        <v/>
      </c>
      <c r="C5" s="57" t="n">
        <f aca="false">'[1]5'!$Y1905</f>
        <v>0</v>
      </c>
      <c r="D5" s="58" t="n">
        <f aca="false">'[1]5'!$AN1905</f>
        <v>0</v>
      </c>
      <c r="E5" s="59" t="n">
        <f aca="false">'[1]5'!$AF1905</f>
        <v>0</v>
      </c>
      <c r="F5" s="59" t="n">
        <f aca="false">'[1]5'!$AI1905+'[1]5'!$AJ1905+'[1]5'!$AK1905+'[1]5'!$AL1905+'[1]5'!$AM1905</f>
        <v>0</v>
      </c>
      <c r="G5" s="59" t="n">
        <f aca="false">'[1]5'!$AO1905</f>
        <v>0</v>
      </c>
      <c r="H5" s="60" t="n">
        <f aca="false">'[1]5'!$AE1905+'[1]5'!$AG1905+'[1]5'!$AH1905+'[1]5'!$AP190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M33)&lt;=1,"",Settings!$A34&amp;". "&amp;Settings!$M33)</f>
        <v/>
      </c>
      <c r="C6" s="57" t="n">
        <f aca="false">'[1]5'!$Y1906</f>
        <v>0</v>
      </c>
      <c r="D6" s="58" t="n">
        <f aca="false">'[1]5'!$AN1906</f>
        <v>0</v>
      </c>
      <c r="E6" s="59" t="n">
        <f aca="false">'[1]5'!$AF1906</f>
        <v>0</v>
      </c>
      <c r="F6" s="59" t="n">
        <f aca="false">'[1]5'!$AI1906+'[1]5'!$AJ1906+'[1]5'!$AK1906+'[1]5'!$AL1906+'[1]5'!$AM1906</f>
        <v>0</v>
      </c>
      <c r="G6" s="59" t="n">
        <f aca="false">'[1]5'!$AO1906</f>
        <v>0</v>
      </c>
      <c r="H6" s="60" t="n">
        <f aca="false">'[1]5'!$AE1906+'[1]5'!$AG1906+'[1]5'!$AH1906+'[1]5'!$AP19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M34)&lt;=1,"",Settings!$A35&amp;". "&amp;Settings!$M34)</f>
        <v/>
      </c>
      <c r="C7" s="57" t="n">
        <f aca="false">'[1]5'!$Y1907</f>
        <v>0</v>
      </c>
      <c r="D7" s="58" t="n">
        <f aca="false">'[1]5'!$AN1907</f>
        <v>0</v>
      </c>
      <c r="E7" s="59" t="n">
        <f aca="false">'[1]5'!$AF1907</f>
        <v>0</v>
      </c>
      <c r="F7" s="59" t="n">
        <f aca="false">'[1]5'!$AI1907+'[1]5'!$AJ1907+'[1]5'!$AK1907+'[1]5'!$AL1907+'[1]5'!$AM1907</f>
        <v>0</v>
      </c>
      <c r="G7" s="59" t="n">
        <f aca="false">'[1]5'!$AO1907</f>
        <v>0</v>
      </c>
      <c r="H7" s="60" t="n">
        <f aca="false">'[1]5'!$AE1907+'[1]5'!$AG1907+'[1]5'!$AH1907+'[1]5'!$AP19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M35)&lt;=1,"",Settings!$A36&amp;". "&amp;Settings!$M35)</f>
        <v/>
      </c>
      <c r="C8" s="57" t="n">
        <f aca="false">'[1]5'!$Y1908</f>
        <v>0</v>
      </c>
      <c r="D8" s="58" t="n">
        <f aca="false">'[1]5'!$AN1908</f>
        <v>0</v>
      </c>
      <c r="E8" s="59" t="n">
        <f aca="false">'[1]5'!$AF1908</f>
        <v>0</v>
      </c>
      <c r="F8" s="59" t="n">
        <f aca="false">'[1]5'!$AI1908+'[1]5'!$AJ1908+'[1]5'!$AK1908+'[1]5'!$AL1908+'[1]5'!$AM1908</f>
        <v>0</v>
      </c>
      <c r="G8" s="59" t="n">
        <f aca="false">'[1]5'!$AO1908</f>
        <v>0</v>
      </c>
      <c r="H8" s="60" t="n">
        <f aca="false">'[1]5'!$AE1908+'[1]5'!$AG1908+'[1]5'!$AH1908+'[1]5'!$AP19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M36)&lt;=1,"",Settings!$A37&amp;". "&amp;Settings!$M36)</f>
        <v/>
      </c>
      <c r="C9" s="57" t="n">
        <f aca="false">'[1]5'!$Y1909</f>
        <v>0</v>
      </c>
      <c r="D9" s="58" t="n">
        <f aca="false">'[1]5'!$AN1909</f>
        <v>0</v>
      </c>
      <c r="E9" s="59" t="n">
        <f aca="false">'[1]5'!$AF1909</f>
        <v>0</v>
      </c>
      <c r="F9" s="59" t="n">
        <f aca="false">'[1]5'!$AI1909+'[1]5'!$AJ1909+'[1]5'!$AK1909+'[1]5'!$AL1909+'[1]5'!$AM1909</f>
        <v>0</v>
      </c>
      <c r="G9" s="59" t="n">
        <f aca="false">'[1]5'!$AO1909</f>
        <v>0</v>
      </c>
      <c r="H9" s="60" t="n">
        <f aca="false">'[1]5'!$AE1909+'[1]5'!$AG1909+'[1]5'!$AH1909+'[1]5'!$AP19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M37)&lt;=1,"",Settings!$A38&amp;". "&amp;Settings!$M37)</f>
        <v/>
      </c>
      <c r="C10" s="57" t="n">
        <f aca="false">'[1]5'!$Y1910</f>
        <v>0</v>
      </c>
      <c r="D10" s="58" t="n">
        <f aca="false">'[1]5'!$AN1910</f>
        <v>0</v>
      </c>
      <c r="E10" s="59" t="n">
        <f aca="false">'[1]5'!$AF1910</f>
        <v>0</v>
      </c>
      <c r="F10" s="59" t="n">
        <f aca="false">'[1]5'!$AI1910+'[1]5'!$AJ1910+'[1]5'!$AK1910+'[1]5'!$AL1910+'[1]5'!$AM1910</f>
        <v>0</v>
      </c>
      <c r="G10" s="59" t="n">
        <f aca="false">'[1]5'!$AO1910</f>
        <v>0</v>
      </c>
      <c r="H10" s="60" t="n">
        <f aca="false">'[1]5'!$AE1910+'[1]5'!$AG1910+'[1]5'!$AH1910+'[1]5'!$AP19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M38)&lt;=1,"",Settings!$A39&amp;". "&amp;Settings!$M38)</f>
        <v/>
      </c>
      <c r="C11" s="57" t="n">
        <f aca="false">'[1]5'!$Y1911</f>
        <v>0</v>
      </c>
      <c r="D11" s="58" t="n">
        <f aca="false">'[1]5'!$AN1911</f>
        <v>0</v>
      </c>
      <c r="E11" s="59" t="n">
        <f aca="false">'[1]5'!$AF1911</f>
        <v>0</v>
      </c>
      <c r="F11" s="59" t="n">
        <f aca="false">'[1]5'!$AI1911+'[1]5'!$AJ1911+'[1]5'!$AK1911+'[1]5'!$AL1911+'[1]5'!$AM1911</f>
        <v>0</v>
      </c>
      <c r="G11" s="59" t="n">
        <f aca="false">'[1]5'!$AO1911</f>
        <v>0</v>
      </c>
      <c r="H11" s="60" t="n">
        <f aca="false">'[1]5'!$AE1911+'[1]5'!$AG1911+'[1]5'!$AH1911+'[1]5'!$AP19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M39)&lt;=1,"",Settings!$A40&amp;". "&amp;Settings!$M39)</f>
        <v/>
      </c>
      <c r="C12" s="57" t="n">
        <f aca="false">'[1]5'!$Y1912</f>
        <v>0</v>
      </c>
      <c r="D12" s="58" t="n">
        <f aca="false">'[1]5'!$AN1912</f>
        <v>0</v>
      </c>
      <c r="E12" s="59" t="n">
        <f aca="false">'[1]5'!$AF1912</f>
        <v>0</v>
      </c>
      <c r="F12" s="59" t="n">
        <f aca="false">'[1]5'!$AI1912+'[1]5'!$AJ1912+'[1]5'!$AK1912+'[1]5'!$AL1912+'[1]5'!$AM1912</f>
        <v>0</v>
      </c>
      <c r="G12" s="59" t="n">
        <f aca="false">'[1]5'!$AO1912</f>
        <v>0</v>
      </c>
      <c r="H12" s="60" t="n">
        <f aca="false">'[1]5'!$AE1912+'[1]5'!$AG1912+'[1]5'!$AH1912+'[1]5'!$AP19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M40)&lt;=1,"",Settings!$A41&amp;". "&amp;Settings!$M40)</f>
        <v/>
      </c>
      <c r="C13" s="57" t="n">
        <f aca="false">'[1]5'!$Y1913</f>
        <v>0</v>
      </c>
      <c r="D13" s="58" t="n">
        <f aca="false">'[1]5'!$AN1913</f>
        <v>0</v>
      </c>
      <c r="E13" s="59" t="n">
        <f aca="false">'[1]5'!$AF1913</f>
        <v>0</v>
      </c>
      <c r="F13" s="59" t="n">
        <f aca="false">'[1]5'!$AI1913+'[1]5'!$AJ1913+'[1]5'!$AK1913+'[1]5'!$AL1913+'[1]5'!$AM1913</f>
        <v>0</v>
      </c>
      <c r="G13" s="59" t="n">
        <f aca="false">'[1]5'!$AO1913</f>
        <v>0</v>
      </c>
      <c r="H13" s="60" t="n">
        <f aca="false">'[1]5'!$AE1913+'[1]5'!$AG1913+'[1]5'!$AH1913+'[1]5'!$AP19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M41)&lt;=1,"",Settings!$A42&amp;". "&amp;Settings!$M41)</f>
        <v/>
      </c>
      <c r="C14" s="57" t="n">
        <f aca="false">'[1]5'!$Y1914</f>
        <v>0</v>
      </c>
      <c r="D14" s="58" t="n">
        <f aca="false">'[1]5'!$AN1914</f>
        <v>0</v>
      </c>
      <c r="E14" s="59" t="n">
        <f aca="false">'[1]5'!$AF1914</f>
        <v>0</v>
      </c>
      <c r="F14" s="59" t="n">
        <f aca="false">'[1]5'!$AI1914+'[1]5'!$AJ1914+'[1]5'!$AK1914+'[1]5'!$AL1914+'[1]5'!$AM1914</f>
        <v>0</v>
      </c>
      <c r="G14" s="59" t="n">
        <f aca="false">'[1]5'!$AO1914</f>
        <v>0</v>
      </c>
      <c r="H14" s="60" t="n">
        <f aca="false">'[1]5'!$AE1914+'[1]5'!$AG1914+'[1]5'!$AH1914+'[1]5'!$AP19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M42)&lt;=1,"",Settings!$A43&amp;". "&amp;Settings!$M42)</f>
        <v/>
      </c>
      <c r="C15" s="57" t="n">
        <f aca="false">'[1]5'!$Y1915</f>
        <v>0</v>
      </c>
      <c r="D15" s="58" t="n">
        <f aca="false">'[1]5'!$AN1915</f>
        <v>0</v>
      </c>
      <c r="E15" s="59" t="n">
        <f aca="false">'[1]5'!$AF1915</f>
        <v>0</v>
      </c>
      <c r="F15" s="59" t="n">
        <f aca="false">'[1]5'!$AI1915+'[1]5'!$AJ1915+'[1]5'!$AK1915+'[1]5'!$AL1915+'[1]5'!$AM1915</f>
        <v>0</v>
      </c>
      <c r="G15" s="59" t="n">
        <f aca="false">'[1]5'!$AO1915</f>
        <v>0</v>
      </c>
      <c r="H15" s="60" t="n">
        <f aca="false">'[1]5'!$AE1915+'[1]5'!$AG1915+'[1]5'!$AH1915+'[1]5'!$AP19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M43)&lt;=1,"",Settings!$A44&amp;". "&amp;Settings!$M43)</f>
        <v/>
      </c>
      <c r="C16" s="57" t="n">
        <f aca="false">'[1]5'!$Y1916</f>
        <v>0</v>
      </c>
      <c r="D16" s="58" t="n">
        <f aca="false">'[1]5'!$AN1916</f>
        <v>0</v>
      </c>
      <c r="E16" s="59" t="n">
        <f aca="false">'[1]5'!$AF1916</f>
        <v>0</v>
      </c>
      <c r="F16" s="59" t="n">
        <f aca="false">'[1]5'!$AI1916+'[1]5'!$AJ1916+'[1]5'!$AK1916+'[1]5'!$AL1916+'[1]5'!$AM1916</f>
        <v>0</v>
      </c>
      <c r="G16" s="59" t="n">
        <f aca="false">'[1]5'!$AO1916</f>
        <v>0</v>
      </c>
      <c r="H16" s="60" t="n">
        <f aca="false">'[1]5'!$AE1916+'[1]5'!$AG1916+'[1]5'!$AH1916+'[1]5'!$AP19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M44)&lt;=1,"",Settings!$A45&amp;". "&amp;Settings!$M44)</f>
        <v/>
      </c>
      <c r="C17" s="57" t="n">
        <f aca="false">'[1]5'!$Y1917</f>
        <v>0</v>
      </c>
      <c r="D17" s="58" t="n">
        <f aca="false">'[1]5'!$AN1917</f>
        <v>0</v>
      </c>
      <c r="E17" s="59" t="n">
        <f aca="false">'[1]5'!$AF1917</f>
        <v>0</v>
      </c>
      <c r="F17" s="59" t="n">
        <f aca="false">'[1]5'!$AI1917+'[1]5'!$AJ1917+'[1]5'!$AK1917+'[1]5'!$AL1917+'[1]5'!$AM1917</f>
        <v>0</v>
      </c>
      <c r="G17" s="59" t="n">
        <f aca="false">'[1]5'!$AO1917</f>
        <v>0</v>
      </c>
      <c r="H17" s="60" t="n">
        <f aca="false">'[1]5'!$AE1917+'[1]5'!$AG1917+'[1]5'!$AH1917+'[1]5'!$AP19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M45)&lt;=1,"",Settings!$A46&amp;". "&amp;Settings!$M45)</f>
        <v/>
      </c>
      <c r="C18" s="61" t="n">
        <f aca="false">'[1]5'!$Y1918</f>
        <v>0</v>
      </c>
      <c r="D18" s="62" t="n">
        <f aca="false">'[1]5'!$AN1918</f>
        <v>0</v>
      </c>
      <c r="E18" s="63" t="n">
        <f aca="false">'[1]5'!$AF1918</f>
        <v>0</v>
      </c>
      <c r="F18" s="63" t="n">
        <f aca="false">'[1]5'!$AI1918+'[1]5'!$AJ1918+'[1]5'!$AK1918+'[1]5'!$AL1918+'[1]5'!$AM1918</f>
        <v>0</v>
      </c>
      <c r="G18" s="63" t="n">
        <f aca="false">'[1]5'!$AO1918</f>
        <v>0</v>
      </c>
      <c r="H18" s="64" t="n">
        <f aca="false">'[1]5'!$AE1918+'[1]5'!$AG1918+'[1]5'!$AH1918+'[1]5'!$AP19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6</f>
        <v>Table: Summary of payments and estimates by economic classification: </v>
      </c>
      <c r="B1" s="7"/>
      <c r="C1" s="8"/>
      <c r="D1" s="8"/>
      <c r="E1" s="8"/>
      <c r="F1" s="8"/>
      <c r="G1" s="8"/>
      <c r="H1" s="8"/>
      <c r="I1" s="8"/>
      <c r="J1" s="8"/>
      <c r="AA1" s="9" t="n">
        <v>5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false" outlineLevel="0" collapsed="false">
      <c r="A4" s="37"/>
      <c r="B4" s="7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false" outlineLevel="0" collapsed="false">
      <c r="A5" s="43"/>
      <c r="B5" s="73" t="s">
        <v>35</v>
      </c>
      <c r="C5" s="27" t="n">
        <f aca="false">'[1]5'!$Y1929</f>
        <v>0</v>
      </c>
      <c r="D5" s="28" t="n">
        <f aca="false">'[1]5'!$AN1929</f>
        <v>0</v>
      </c>
      <c r="E5" s="29" t="n">
        <f aca="false">'[1]5'!$AF1929</f>
        <v>0</v>
      </c>
      <c r="F5" s="29" t="n">
        <f aca="false">'[1]5'!$AI1929+'[1]5'!$AJ1929+'[1]5'!$AK1929+'[1]5'!$AL1929+'[1]5'!$AM1929</f>
        <v>0</v>
      </c>
      <c r="G5" s="29" t="n">
        <f aca="false">'[1]5'!$AO1929</f>
        <v>0</v>
      </c>
      <c r="H5" s="29" t="n">
        <f aca="false">'[1]5'!$AE1929+'[1]5'!$AG1929+'[1]5'!$AH1929+'[1]5'!$AP192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false" outlineLevel="0" collapsed="false">
      <c r="A6" s="25"/>
      <c r="B6" s="73" t="s">
        <v>36</v>
      </c>
      <c r="C6" s="31" t="n">
        <f aca="false">'[1]5'!$Y1932</f>
        <v>0</v>
      </c>
      <c r="D6" s="32" t="n">
        <f aca="false">'[1]5'!$AN1932</f>
        <v>0</v>
      </c>
      <c r="E6" s="33" t="n">
        <f aca="false">'[1]5'!$AF1932</f>
        <v>0</v>
      </c>
      <c r="F6" s="33" t="n">
        <f aca="false">'[1]5'!$AI1932+'[1]5'!$AJ1932+'[1]5'!$AK1932+'[1]5'!$AL1932+'[1]5'!$AM1932</f>
        <v>0</v>
      </c>
      <c r="G6" s="33" t="n">
        <f aca="false">'[1]5'!$AO1932</f>
        <v>0</v>
      </c>
      <c r="H6" s="33" t="n">
        <f aca="false">'[1]5'!$AE1932+'[1]5'!$AG1932+'[1]5'!$AH1932+'[1]5'!$AP1932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false" outlineLevel="0" collapsed="false">
      <c r="A7" s="43"/>
      <c r="B7" s="73" t="s">
        <v>37</v>
      </c>
      <c r="C7" s="34" t="n">
        <f aca="false">'[1]5'!$Y1973</f>
        <v>0</v>
      </c>
      <c r="D7" s="35" t="n">
        <f aca="false">'[1]5'!$AN1973</f>
        <v>0</v>
      </c>
      <c r="E7" s="36" t="n">
        <f aca="false">'[1]5'!$AF1973</f>
        <v>0</v>
      </c>
      <c r="F7" s="36" t="n">
        <f aca="false">'[1]5'!$AI1973+'[1]5'!$AJ1973+'[1]5'!$AK1973+'[1]5'!$AL1973+'[1]5'!$AM1973</f>
        <v>0</v>
      </c>
      <c r="G7" s="36" t="n">
        <f aca="false">'[1]5'!$AO1973</f>
        <v>0</v>
      </c>
      <c r="H7" s="36" t="n">
        <f aca="false">'[1]5'!$AE1973+'[1]5'!$AG1973+'[1]5'!$AH1973+'[1]5'!$AP197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false" outlineLevel="0" collapsed="false">
      <c r="A8" s="71"/>
      <c r="B8" s="80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false" outlineLevel="0" collapsed="false">
      <c r="A9" s="43"/>
      <c r="B9" s="73" t="s">
        <v>39</v>
      </c>
      <c r="C9" s="27" t="n">
        <f aca="false">'[1]5'!$Y2009</f>
        <v>0</v>
      </c>
      <c r="D9" s="28" t="n">
        <f aca="false">'[1]5'!$AN2009</f>
        <v>0</v>
      </c>
      <c r="E9" s="29" t="n">
        <f aca="false">'[1]5'!$AF2009</f>
        <v>0</v>
      </c>
      <c r="F9" s="29" t="n">
        <f aca="false">'[1]5'!$AI2009+'[1]5'!$AJ2009+'[1]5'!$AK2009+'[1]5'!$AL2009+'[1]5'!$AM2009</f>
        <v>0</v>
      </c>
      <c r="G9" s="29" t="n">
        <f aca="false">'[1]5'!$AO2009</f>
        <v>0</v>
      </c>
      <c r="H9" s="29" t="n">
        <f aca="false">'[1]5'!$AE2009+'[1]5'!$AG2009+'[1]5'!$AH2009+'[1]5'!$AP200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false" outlineLevel="0" collapsed="false">
      <c r="A10" s="43"/>
      <c r="B10" s="73" t="s">
        <v>40</v>
      </c>
      <c r="C10" s="31" t="n">
        <f aca="false">'[1]5'!$Y2012</f>
        <v>0</v>
      </c>
      <c r="D10" s="32" t="n">
        <f aca="false">'[1]5'!$AN2012</f>
        <v>0</v>
      </c>
      <c r="E10" s="33" t="n">
        <f aca="false">'[1]5'!$AF2012</f>
        <v>0</v>
      </c>
      <c r="F10" s="33" t="n">
        <f aca="false">'[1]5'!$AI2012+'[1]5'!$AJ2012+'[1]5'!$AK2012+'[1]5'!$AL2012+'[1]5'!$AM2012</f>
        <v>0</v>
      </c>
      <c r="G10" s="33" t="n">
        <f aca="false">'[1]5'!$AO2012</f>
        <v>0</v>
      </c>
      <c r="H10" s="33" t="n">
        <f aca="false">'[1]5'!$AE2012+'[1]5'!$AG2012+'[1]5'!$AH2012+'[1]5'!$AP201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false" outlineLevel="0" collapsed="false">
      <c r="A11" s="43"/>
      <c r="B11" s="73" t="s">
        <v>41</v>
      </c>
      <c r="C11" s="31" t="n">
        <f aca="false">'[1]5'!$Y2015</f>
        <v>0</v>
      </c>
      <c r="D11" s="32" t="n">
        <f aca="false">'[1]5'!$AN2015</f>
        <v>0</v>
      </c>
      <c r="E11" s="33" t="n">
        <f aca="false">'[1]5'!$AF2015</f>
        <v>0</v>
      </c>
      <c r="F11" s="33" t="n">
        <f aca="false">'[1]5'!$AI2015+'[1]5'!$AJ2015+'[1]5'!$AK2015+'[1]5'!$AL2015+'[1]5'!$AM2015</f>
        <v>0</v>
      </c>
      <c r="G11" s="33" t="n">
        <f aca="false">'[1]5'!$AO2015</f>
        <v>0</v>
      </c>
      <c r="H11" s="33" t="n">
        <f aca="false">'[1]5'!$AE2015+'[1]5'!$AG2015+'[1]5'!$AH2015+'[1]5'!$AP201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5.5" hidden="false" customHeight="false" outlineLevel="0" collapsed="false">
      <c r="A12" s="25"/>
      <c r="B12" s="73" t="s">
        <v>42</v>
      </c>
      <c r="C12" s="57" t="n">
        <f aca="false">'[1]5'!$Y2016</f>
        <v>0</v>
      </c>
      <c r="D12" s="58" t="n">
        <f aca="false">'[1]5'!$AN2016</f>
        <v>0</v>
      </c>
      <c r="E12" s="59" t="n">
        <f aca="false">'[1]5'!$AF2016</f>
        <v>0</v>
      </c>
      <c r="F12" s="59" t="n">
        <f aca="false">'[1]5'!$AI2016+'[1]5'!$AJ2016+'[1]5'!$AK2016+'[1]5'!$AL2016+'[1]5'!$AM2016</f>
        <v>0</v>
      </c>
      <c r="G12" s="59" t="n">
        <f aca="false">'[1]5'!$AO2016</f>
        <v>0</v>
      </c>
      <c r="H12" s="59" t="n">
        <f aca="false">'[1]5'!$AE2016+'[1]5'!$AG2016+'[1]5'!$AH2016+'[1]5'!$AP201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false" outlineLevel="0" collapsed="false">
      <c r="A13" s="43"/>
      <c r="B13" s="73" t="s">
        <v>43</v>
      </c>
      <c r="C13" s="31" t="n">
        <f aca="false">'[1]5'!$Y2017</f>
        <v>0</v>
      </c>
      <c r="D13" s="32" t="n">
        <f aca="false">'[1]5'!$AN2017</f>
        <v>0</v>
      </c>
      <c r="E13" s="33" t="n">
        <f aca="false">'[1]5'!$AF2017</f>
        <v>0</v>
      </c>
      <c r="F13" s="33" t="n">
        <f aca="false">'[1]5'!$AI2017+'[1]5'!$AJ2017+'[1]5'!$AK2017+'[1]5'!$AL2017+'[1]5'!$AM2017</f>
        <v>0</v>
      </c>
      <c r="G13" s="33" t="n">
        <f aca="false">'[1]5'!$AO2017</f>
        <v>0</v>
      </c>
      <c r="H13" s="33" t="n">
        <f aca="false">'[1]5'!$AE2017+'[1]5'!$AG2017+'[1]5'!$AH2017+'[1]5'!$AP201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false" outlineLevel="0" collapsed="false">
      <c r="A14" s="43"/>
      <c r="B14" s="73" t="s">
        <v>44</v>
      </c>
      <c r="C14" s="31" t="n">
        <f aca="false">'[1]5'!$Y2020</f>
        <v>0</v>
      </c>
      <c r="D14" s="32" t="n">
        <f aca="false">'[1]5'!$AN2020</f>
        <v>0</v>
      </c>
      <c r="E14" s="33" t="n">
        <f aca="false">'[1]5'!$AF2020</f>
        <v>0</v>
      </c>
      <c r="F14" s="33" t="n">
        <f aca="false">'[1]5'!$AI2020+'[1]5'!$AJ2020+'[1]5'!$AK2020+'[1]5'!$AL2020+'[1]5'!$AM2020</f>
        <v>0</v>
      </c>
      <c r="G14" s="33" t="n">
        <f aca="false">'[1]5'!$AO2020</f>
        <v>0</v>
      </c>
      <c r="H14" s="33" t="n">
        <f aca="false">'[1]5'!$AE2020+'[1]5'!$AG2020+'[1]5'!$AH2020+'[1]5'!$AP202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false" outlineLevel="0" collapsed="false">
      <c r="A15" s="43"/>
      <c r="B15" s="73" t="s">
        <v>45</v>
      </c>
      <c r="C15" s="34" t="n">
        <f aca="false">'[1]5'!$Y2021</f>
        <v>0</v>
      </c>
      <c r="D15" s="35" t="n">
        <f aca="false">'[1]5'!$AN2021</f>
        <v>0</v>
      </c>
      <c r="E15" s="36" t="n">
        <f aca="false">'[1]5'!$AF2021</f>
        <v>0</v>
      </c>
      <c r="F15" s="36" t="n">
        <f aca="false">'[1]5'!$AI2021+'[1]5'!$AJ2021+'[1]5'!$AK2021+'[1]5'!$AL2021+'[1]5'!$AM2021</f>
        <v>0</v>
      </c>
      <c r="G15" s="36" t="n">
        <f aca="false">'[1]5'!$AO2021</f>
        <v>0</v>
      </c>
      <c r="H15" s="36" t="n">
        <f aca="false">'[1]5'!$AE2021+'[1]5'!$AG2021+'[1]5'!$AH2021+'[1]5'!$AP2021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false" outlineLevel="0" collapsed="false">
      <c r="A16" s="71"/>
      <c r="B16" s="80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false" outlineLevel="0" collapsed="false">
      <c r="A17" s="43"/>
      <c r="B17" s="73" t="s">
        <v>47</v>
      </c>
      <c r="C17" s="27" t="n">
        <f aca="false">'[1]5'!$Y2025</f>
        <v>0</v>
      </c>
      <c r="D17" s="28" t="n">
        <f aca="false">'[1]5'!$AN2025</f>
        <v>0</v>
      </c>
      <c r="E17" s="29" t="n">
        <f aca="false">'[1]5'!$AF2025</f>
        <v>0</v>
      </c>
      <c r="F17" s="29" t="n">
        <f aca="false">'[1]5'!$AI2025+'[1]5'!$AJ2025+'[1]5'!$AK2025+'[1]5'!$AL2025+'[1]5'!$AM2025</f>
        <v>0</v>
      </c>
      <c r="G17" s="29" t="n">
        <f aca="false">'[1]5'!$AO2025</f>
        <v>0</v>
      </c>
      <c r="H17" s="29" t="n">
        <f aca="false">'[1]5'!$AE2025+'[1]5'!$AG2025+'[1]5'!$AH2025+'[1]5'!$AP202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false" outlineLevel="0" collapsed="false">
      <c r="A18" s="43"/>
      <c r="B18" s="73" t="s">
        <v>48</v>
      </c>
      <c r="C18" s="31" t="n">
        <f aca="false">'[1]5'!$Y2028</f>
        <v>0</v>
      </c>
      <c r="D18" s="32" t="n">
        <f aca="false">'[1]5'!$AN2028</f>
        <v>0</v>
      </c>
      <c r="E18" s="33" t="n">
        <f aca="false">'[1]5'!$AF2028</f>
        <v>0</v>
      </c>
      <c r="F18" s="33" t="n">
        <f aca="false">'[1]5'!$AI2028+'[1]5'!$AJ2028+'[1]5'!$AK2028+'[1]5'!$AL2028+'[1]5'!$AM2028</f>
        <v>0</v>
      </c>
      <c r="G18" s="33" t="n">
        <f aca="false">'[1]5'!$AO2028</f>
        <v>0</v>
      </c>
      <c r="H18" s="33" t="n">
        <f aca="false">'[1]5'!$AE2028+'[1]5'!$AG2028+'[1]5'!$AH2028+'[1]5'!$AP2028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false" outlineLevel="0" collapsed="false">
      <c r="A19" s="43"/>
      <c r="B19" s="73" t="s">
        <v>49</v>
      </c>
      <c r="C19" s="31" t="n">
        <f aca="false">'[1]5'!$Y2031</f>
        <v>0</v>
      </c>
      <c r="D19" s="32" t="n">
        <f aca="false">'[1]5'!$AN2031</f>
        <v>0</v>
      </c>
      <c r="E19" s="33" t="n">
        <f aca="false">'[1]5'!$AF2031</f>
        <v>0</v>
      </c>
      <c r="F19" s="33" t="n">
        <f aca="false">'[1]5'!$AI2031+'[1]5'!$AJ2031+'[1]5'!$AK2031+'[1]5'!$AL2031+'[1]5'!$AM2031</f>
        <v>0</v>
      </c>
      <c r="G19" s="33" t="n">
        <f aca="false">'[1]5'!$AO2031</f>
        <v>0</v>
      </c>
      <c r="H19" s="33" t="n">
        <f aca="false">'[1]5'!$AE2031+'[1]5'!$AG2031+'[1]5'!$AH2031+'[1]5'!$AP203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false" outlineLevel="0" collapsed="false">
      <c r="A20" s="43"/>
      <c r="B20" s="73" t="s">
        <v>50</v>
      </c>
      <c r="C20" s="31" t="n">
        <f aca="false">'[1]5'!$Y2032</f>
        <v>0</v>
      </c>
      <c r="D20" s="32" t="n">
        <f aca="false">'[1]5'!$AN2032</f>
        <v>0</v>
      </c>
      <c r="E20" s="33" t="n">
        <f aca="false">'[1]5'!$AF2032</f>
        <v>0</v>
      </c>
      <c r="F20" s="33" t="n">
        <f aca="false">'[1]5'!$AI2032+'[1]5'!$AJ2032+'[1]5'!$AK2032+'[1]5'!$AL2032+'[1]5'!$AM2032</f>
        <v>0</v>
      </c>
      <c r="G20" s="33" t="n">
        <f aca="false">'[1]5'!$AO2032</f>
        <v>0</v>
      </c>
      <c r="H20" s="33" t="n">
        <f aca="false">'[1]5'!$AE2032+'[1]5'!$AG2032+'[1]5'!$AH2032+'[1]5'!$AP203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false" outlineLevel="0" collapsed="false">
      <c r="A21" s="43"/>
      <c r="B21" s="73" t="s">
        <v>51</v>
      </c>
      <c r="C21" s="31" t="n">
        <f aca="false">'[1]5'!$Y2033</f>
        <v>0</v>
      </c>
      <c r="D21" s="32" t="n">
        <f aca="false">'[1]5'!$AN2033</f>
        <v>0</v>
      </c>
      <c r="E21" s="33" t="n">
        <f aca="false">'[1]5'!$AF2033</f>
        <v>0</v>
      </c>
      <c r="F21" s="33" t="n">
        <f aca="false">'[1]5'!$AI2033+'[1]5'!$AJ2033+'[1]5'!$AK2033+'[1]5'!$AL2033+'[1]5'!$AM2033</f>
        <v>0</v>
      </c>
      <c r="G21" s="33" t="n">
        <f aca="false">'[1]5'!$AO2033</f>
        <v>0</v>
      </c>
      <c r="H21" s="33" t="n">
        <f aca="false">'[1]5'!$AE2033+'[1]5'!$AG2033+'[1]5'!$AH2033+'[1]5'!$AP203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false" outlineLevel="0" collapsed="false">
      <c r="A22" s="43"/>
      <c r="B22" s="73" t="s">
        <v>52</v>
      </c>
      <c r="C22" s="31" t="n">
        <f aca="false">'[1]5'!$Y2034</f>
        <v>0</v>
      </c>
      <c r="D22" s="32" t="n">
        <f aca="false">'[1]5'!$AN2034</f>
        <v>0</v>
      </c>
      <c r="E22" s="33" t="n">
        <f aca="false">'[1]5'!$AF2034</f>
        <v>0</v>
      </c>
      <c r="F22" s="33" t="n">
        <f aca="false">'[1]5'!$AI2034+'[1]5'!$AJ2034+'[1]5'!$AK2034+'[1]5'!$AL2034+'[1]5'!$AM2034</f>
        <v>0</v>
      </c>
      <c r="G22" s="33" t="n">
        <f aca="false">'[1]5'!$AO2034</f>
        <v>0</v>
      </c>
      <c r="H22" s="33" t="n">
        <f aca="false">'[1]5'!$AE2034+'[1]5'!$AG2034+'[1]5'!$AH2034+'[1]5'!$AP203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false" outlineLevel="0" collapsed="false">
      <c r="A23" s="25"/>
      <c r="B23" s="73" t="s">
        <v>53</v>
      </c>
      <c r="C23" s="34" t="n">
        <f aca="false">'[1]5'!$Y2035</f>
        <v>0</v>
      </c>
      <c r="D23" s="35" t="n">
        <f aca="false">'[1]5'!$AN2035</f>
        <v>0</v>
      </c>
      <c r="E23" s="36" t="n">
        <f aca="false">'[1]5'!$AF2035</f>
        <v>0</v>
      </c>
      <c r="F23" s="36" t="n">
        <f aca="false">'[1]5'!$AI2035+'[1]5'!$AJ2035+'[1]5'!$AK2035+'[1]5'!$AL2035+'[1]5'!$AM2035</f>
        <v>0</v>
      </c>
      <c r="G23" s="36" t="n">
        <f aca="false">'[1]5'!$AO2035</f>
        <v>0</v>
      </c>
      <c r="H23" s="36" t="n">
        <f aca="false">'[1]5'!$AE2035+'[1]5'!$AG2035+'[1]5'!$AH2035+'[1]5'!$AP203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false" outlineLevel="0" collapsed="false">
      <c r="A24" s="43"/>
      <c r="B24" s="80" t="s">
        <v>54</v>
      </c>
      <c r="C24" s="27" t="n">
        <f aca="false">'[1]5'!$Y2039</f>
        <v>0</v>
      </c>
      <c r="D24" s="33" t="n">
        <f aca="false">'[1]5'!$AN2039</f>
        <v>0</v>
      </c>
      <c r="E24" s="33" t="n">
        <f aca="false">'[1]5'!$AF2039</f>
        <v>0</v>
      </c>
      <c r="F24" s="33" t="n">
        <f aca="false">'[1]5'!$AI2039+'[1]5'!$AJ2039+'[1]5'!$AK2039+'[1]5'!$AL2039+'[1]5'!$AM2039</f>
        <v>0</v>
      </c>
      <c r="G24" s="33" t="n">
        <f aca="false">'[1]5'!$AO2039</f>
        <v>0</v>
      </c>
      <c r="H24" s="33" t="n">
        <f aca="false">'[1]5'!$AE2039+'[1]5'!$AG2039+'[1]5'!$AH2039+'[1]5'!$AP203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7</f>
        <v>Table: Summary of payments and estimates by sub-programme: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N31)&lt;=1,"",Settings!$A32&amp;". "&amp;Settings!$N31)</f>
        <v/>
      </c>
      <c r="C4" s="53" t="n">
        <f aca="false">'[1]5'!$Y2054</f>
        <v>0</v>
      </c>
      <c r="D4" s="54" t="n">
        <f aca="false">'[1]5'!$AN2054</f>
        <v>0</v>
      </c>
      <c r="E4" s="55" t="n">
        <f aca="false">'[1]5'!$AF2054</f>
        <v>0</v>
      </c>
      <c r="F4" s="55" t="n">
        <f aca="false">'[1]5'!$AI2054+'[1]5'!$AJ2054+'[1]5'!$AK2054+'[1]5'!$AL2054+'[1]5'!$AM2054</f>
        <v>0</v>
      </c>
      <c r="G4" s="55" t="n">
        <f aca="false">'[1]5'!$AO2054</f>
        <v>0</v>
      </c>
      <c r="H4" s="56" t="n">
        <f aca="false">'[1]5'!$AE2054+'[1]5'!$AG2054+'[1]5'!$AH2054+'[1]5'!$AP205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N32)&lt;=1,"",Settings!$A33&amp;". "&amp;Settings!$N32)</f>
        <v/>
      </c>
      <c r="C5" s="57" t="n">
        <f aca="false">'[1]5'!$Y2055</f>
        <v>0</v>
      </c>
      <c r="D5" s="58" t="n">
        <f aca="false">'[1]5'!$AN2055</f>
        <v>0</v>
      </c>
      <c r="E5" s="59" t="n">
        <f aca="false">'[1]5'!$AF2055</f>
        <v>0</v>
      </c>
      <c r="F5" s="59" t="n">
        <f aca="false">'[1]5'!$AI2055+'[1]5'!$AJ2055+'[1]5'!$AK2055+'[1]5'!$AL2055+'[1]5'!$AM2055</f>
        <v>0</v>
      </c>
      <c r="G5" s="59" t="n">
        <f aca="false">'[1]5'!$AO2055</f>
        <v>0</v>
      </c>
      <c r="H5" s="60" t="n">
        <f aca="false">'[1]5'!$AE2055+'[1]5'!$AG2055+'[1]5'!$AH2055+'[1]5'!$AP20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N33)&lt;=1,"",Settings!$A34&amp;". "&amp;Settings!$N33)</f>
        <v/>
      </c>
      <c r="C6" s="57" t="n">
        <f aca="false">'[1]5'!$Y2056</f>
        <v>0</v>
      </c>
      <c r="D6" s="58" t="n">
        <f aca="false">'[1]5'!$AN2056</f>
        <v>0</v>
      </c>
      <c r="E6" s="59" t="n">
        <f aca="false">'[1]5'!$AF2056</f>
        <v>0</v>
      </c>
      <c r="F6" s="59" t="n">
        <f aca="false">'[1]5'!$AI2056+'[1]5'!$AJ2056+'[1]5'!$AK2056+'[1]5'!$AL2056+'[1]5'!$AM2056</f>
        <v>0</v>
      </c>
      <c r="G6" s="59" t="n">
        <f aca="false">'[1]5'!$AO2056</f>
        <v>0</v>
      </c>
      <c r="H6" s="60" t="n">
        <f aca="false">'[1]5'!$AE2056+'[1]5'!$AG2056+'[1]5'!$AH2056+'[1]5'!$AP20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N34)&lt;=1,"",Settings!$A35&amp;". "&amp;Settings!$N34)</f>
        <v/>
      </c>
      <c r="C7" s="57" t="n">
        <f aca="false">'[1]5'!$Y2057</f>
        <v>0</v>
      </c>
      <c r="D7" s="58" t="n">
        <f aca="false">'[1]5'!$AN2057</f>
        <v>0</v>
      </c>
      <c r="E7" s="59" t="n">
        <f aca="false">'[1]5'!$AF2057</f>
        <v>0</v>
      </c>
      <c r="F7" s="59" t="n">
        <f aca="false">'[1]5'!$AI2057+'[1]5'!$AJ2057+'[1]5'!$AK2057+'[1]5'!$AL2057+'[1]5'!$AM2057</f>
        <v>0</v>
      </c>
      <c r="G7" s="59" t="n">
        <f aca="false">'[1]5'!$AO2057</f>
        <v>0</v>
      </c>
      <c r="H7" s="60" t="n">
        <f aca="false">'[1]5'!$AE2057+'[1]5'!$AG2057+'[1]5'!$AH2057+'[1]5'!$AP20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N35)&lt;=1,"",Settings!$A36&amp;". "&amp;Settings!$N35)</f>
        <v/>
      </c>
      <c r="C8" s="57" t="n">
        <f aca="false">'[1]5'!$Y2058</f>
        <v>0</v>
      </c>
      <c r="D8" s="58" t="n">
        <f aca="false">'[1]5'!$AN2058</f>
        <v>0</v>
      </c>
      <c r="E8" s="59" t="n">
        <f aca="false">'[1]5'!$AF2058</f>
        <v>0</v>
      </c>
      <c r="F8" s="59" t="n">
        <f aca="false">'[1]5'!$AI2058+'[1]5'!$AJ2058+'[1]5'!$AK2058+'[1]5'!$AL2058+'[1]5'!$AM2058</f>
        <v>0</v>
      </c>
      <c r="G8" s="59" t="n">
        <f aca="false">'[1]5'!$AO2058</f>
        <v>0</v>
      </c>
      <c r="H8" s="60" t="n">
        <f aca="false">'[1]5'!$AE2058+'[1]5'!$AG2058+'[1]5'!$AH2058+'[1]5'!$AP20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N36)&lt;=1,"",Settings!$A37&amp;". "&amp;Settings!$N36)</f>
        <v/>
      </c>
      <c r="C9" s="57" t="n">
        <f aca="false">'[1]5'!$Y2059</f>
        <v>0</v>
      </c>
      <c r="D9" s="58" t="n">
        <f aca="false">'[1]5'!$AN2059</f>
        <v>0</v>
      </c>
      <c r="E9" s="59" t="n">
        <f aca="false">'[1]5'!$AF2059</f>
        <v>0</v>
      </c>
      <c r="F9" s="59" t="n">
        <f aca="false">'[1]5'!$AI2059+'[1]5'!$AJ2059+'[1]5'!$AK2059+'[1]5'!$AL2059+'[1]5'!$AM2059</f>
        <v>0</v>
      </c>
      <c r="G9" s="59" t="n">
        <f aca="false">'[1]5'!$AO2059</f>
        <v>0</v>
      </c>
      <c r="H9" s="60" t="n">
        <f aca="false">'[1]5'!$AE2059+'[1]5'!$AG2059+'[1]5'!$AH2059+'[1]5'!$AP20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N37)&lt;=1,"",Settings!$A38&amp;". "&amp;Settings!$N37)</f>
        <v/>
      </c>
      <c r="C10" s="57" t="n">
        <f aca="false">'[1]5'!$Y2060</f>
        <v>0</v>
      </c>
      <c r="D10" s="58" t="n">
        <f aca="false">'[1]5'!$AN2060</f>
        <v>0</v>
      </c>
      <c r="E10" s="59" t="n">
        <f aca="false">'[1]5'!$AF2060</f>
        <v>0</v>
      </c>
      <c r="F10" s="59" t="n">
        <f aca="false">'[1]5'!$AI2060+'[1]5'!$AJ2060+'[1]5'!$AK2060+'[1]5'!$AL2060+'[1]5'!$AM2060</f>
        <v>0</v>
      </c>
      <c r="G10" s="59" t="n">
        <f aca="false">'[1]5'!$AO2060</f>
        <v>0</v>
      </c>
      <c r="H10" s="60" t="n">
        <f aca="false">'[1]5'!$AE2060+'[1]5'!$AG2060+'[1]5'!$AH2060+'[1]5'!$AP20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N38)&lt;=1,"",Settings!$A39&amp;". "&amp;Settings!$N38)</f>
        <v/>
      </c>
      <c r="C11" s="57" t="n">
        <f aca="false">'[1]5'!$Y2061</f>
        <v>0</v>
      </c>
      <c r="D11" s="58" t="n">
        <f aca="false">'[1]5'!$AN2061</f>
        <v>0</v>
      </c>
      <c r="E11" s="59" t="n">
        <f aca="false">'[1]5'!$AF2061</f>
        <v>0</v>
      </c>
      <c r="F11" s="59" t="n">
        <f aca="false">'[1]5'!$AI2061+'[1]5'!$AJ2061+'[1]5'!$AK2061+'[1]5'!$AL2061+'[1]5'!$AM2061</f>
        <v>0</v>
      </c>
      <c r="G11" s="59" t="n">
        <f aca="false">'[1]5'!$AO2061</f>
        <v>0</v>
      </c>
      <c r="H11" s="60" t="n">
        <f aca="false">'[1]5'!$AE2061+'[1]5'!$AG2061+'[1]5'!$AH2061+'[1]5'!$AP20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N39)&lt;=1,"",Settings!$A40&amp;". "&amp;Settings!$N39)</f>
        <v/>
      </c>
      <c r="C12" s="57" t="n">
        <f aca="false">'[1]5'!$Y2062</f>
        <v>0</v>
      </c>
      <c r="D12" s="58" t="n">
        <f aca="false">'[1]5'!$AN2062</f>
        <v>0</v>
      </c>
      <c r="E12" s="59" t="n">
        <f aca="false">'[1]5'!$AF2062</f>
        <v>0</v>
      </c>
      <c r="F12" s="59" t="n">
        <f aca="false">'[1]5'!$AI2062+'[1]5'!$AJ2062+'[1]5'!$AK2062+'[1]5'!$AL2062+'[1]5'!$AM2062</f>
        <v>0</v>
      </c>
      <c r="G12" s="59" t="n">
        <f aca="false">'[1]5'!$AO2062</f>
        <v>0</v>
      </c>
      <c r="H12" s="60" t="n">
        <f aca="false">'[1]5'!$AE2062+'[1]5'!$AG2062+'[1]5'!$AH2062+'[1]5'!$AP20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N40)&lt;=1,"",Settings!$A41&amp;". "&amp;Settings!$N40)</f>
        <v/>
      </c>
      <c r="C13" s="57" t="n">
        <f aca="false">'[1]5'!$Y2063</f>
        <v>0</v>
      </c>
      <c r="D13" s="58" t="n">
        <f aca="false">'[1]5'!$AN2063</f>
        <v>0</v>
      </c>
      <c r="E13" s="59" t="n">
        <f aca="false">'[1]5'!$AF2063</f>
        <v>0</v>
      </c>
      <c r="F13" s="59" t="n">
        <f aca="false">'[1]5'!$AI2063+'[1]5'!$AJ2063+'[1]5'!$AK2063+'[1]5'!$AL2063+'[1]5'!$AM2063</f>
        <v>0</v>
      </c>
      <c r="G13" s="59" t="n">
        <f aca="false">'[1]5'!$AO2063</f>
        <v>0</v>
      </c>
      <c r="H13" s="60" t="n">
        <f aca="false">'[1]5'!$AE2063+'[1]5'!$AG2063+'[1]5'!$AH2063+'[1]5'!$AP20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N41)&lt;=1,"",Settings!$A42&amp;". "&amp;Settings!$N41)</f>
        <v/>
      </c>
      <c r="C14" s="57" t="n">
        <f aca="false">'[1]5'!$Y2064</f>
        <v>0</v>
      </c>
      <c r="D14" s="58" t="n">
        <f aca="false">'[1]5'!$AN2064</f>
        <v>0</v>
      </c>
      <c r="E14" s="59" t="n">
        <f aca="false">'[1]5'!$AF2064</f>
        <v>0</v>
      </c>
      <c r="F14" s="59" t="n">
        <f aca="false">'[1]5'!$AI2064+'[1]5'!$AJ2064+'[1]5'!$AK2064+'[1]5'!$AL2064+'[1]5'!$AM2064</f>
        <v>0</v>
      </c>
      <c r="G14" s="59" t="n">
        <f aca="false">'[1]5'!$AO2064</f>
        <v>0</v>
      </c>
      <c r="H14" s="60" t="n">
        <f aca="false">'[1]5'!$AE2064+'[1]5'!$AG2064+'[1]5'!$AH2064+'[1]5'!$AP20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N42)&lt;=1,"",Settings!$A43&amp;". "&amp;Settings!$N42)</f>
        <v/>
      </c>
      <c r="C15" s="57" t="n">
        <f aca="false">'[1]5'!$Y2065</f>
        <v>0</v>
      </c>
      <c r="D15" s="58" t="n">
        <f aca="false">'[1]5'!$AN2065</f>
        <v>0</v>
      </c>
      <c r="E15" s="59" t="n">
        <f aca="false">'[1]5'!$AF2065</f>
        <v>0</v>
      </c>
      <c r="F15" s="59" t="n">
        <f aca="false">'[1]5'!$AI2065+'[1]5'!$AJ2065+'[1]5'!$AK2065+'[1]5'!$AL2065+'[1]5'!$AM2065</f>
        <v>0</v>
      </c>
      <c r="G15" s="59" t="n">
        <f aca="false">'[1]5'!$AO2065</f>
        <v>0</v>
      </c>
      <c r="H15" s="60" t="n">
        <f aca="false">'[1]5'!$AE2065+'[1]5'!$AG2065+'[1]5'!$AH2065+'[1]5'!$AP20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N43)&lt;=1,"",Settings!$A44&amp;". "&amp;Settings!$N43)</f>
        <v/>
      </c>
      <c r="C16" s="57" t="n">
        <f aca="false">'[1]5'!$Y2066</f>
        <v>0</v>
      </c>
      <c r="D16" s="58" t="n">
        <f aca="false">'[1]5'!$AN2066</f>
        <v>0</v>
      </c>
      <c r="E16" s="59" t="n">
        <f aca="false">'[1]5'!$AF2066</f>
        <v>0</v>
      </c>
      <c r="F16" s="59" t="n">
        <f aca="false">'[1]5'!$AI2066+'[1]5'!$AJ2066+'[1]5'!$AK2066+'[1]5'!$AL2066+'[1]5'!$AM2066</f>
        <v>0</v>
      </c>
      <c r="G16" s="59" t="n">
        <f aca="false">'[1]5'!$AO2066</f>
        <v>0</v>
      </c>
      <c r="H16" s="60" t="n">
        <f aca="false">'[1]5'!$AE2066+'[1]5'!$AG2066+'[1]5'!$AH2066+'[1]5'!$AP20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N44)&lt;=1,"",Settings!$A45&amp;". "&amp;Settings!$N44)</f>
        <v/>
      </c>
      <c r="C17" s="57" t="n">
        <f aca="false">'[1]5'!$Y2067</f>
        <v>0</v>
      </c>
      <c r="D17" s="58" t="n">
        <f aca="false">'[1]5'!$AN2067</f>
        <v>0</v>
      </c>
      <c r="E17" s="59" t="n">
        <f aca="false">'[1]5'!$AF2067</f>
        <v>0</v>
      </c>
      <c r="F17" s="59" t="n">
        <f aca="false">'[1]5'!$AI2067+'[1]5'!$AJ2067+'[1]5'!$AK2067+'[1]5'!$AL2067+'[1]5'!$AM2067</f>
        <v>0</v>
      </c>
      <c r="G17" s="59" t="n">
        <f aca="false">'[1]5'!$AO2067</f>
        <v>0</v>
      </c>
      <c r="H17" s="60" t="n">
        <f aca="false">'[1]5'!$AE2067+'[1]5'!$AG2067+'[1]5'!$AH2067+'[1]5'!$AP20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N45)&lt;=1,"",Settings!$A46&amp;". "&amp;Settings!$N45)</f>
        <v/>
      </c>
      <c r="C18" s="61" t="n">
        <f aca="false">'[1]5'!$Y2068</f>
        <v>0</v>
      </c>
      <c r="D18" s="62" t="n">
        <f aca="false">'[1]5'!$AN2068</f>
        <v>0</v>
      </c>
      <c r="E18" s="63" t="n">
        <f aca="false">'[1]5'!$AF2068</f>
        <v>0</v>
      </c>
      <c r="F18" s="63" t="n">
        <f aca="false">'[1]5'!$AI2068+'[1]5'!$AJ2068+'[1]5'!$AK2068+'[1]5'!$AL2068+'[1]5'!$AM2068</f>
        <v>0</v>
      </c>
      <c r="G18" s="63" t="n">
        <f aca="false">'[1]5'!$AO2068</f>
        <v>0</v>
      </c>
      <c r="H18" s="64" t="n">
        <f aca="false">'[1]5'!$AE2068+'[1]5'!$AG2068+'[1]5'!$AH2068+'[1]5'!$AP20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7</f>
        <v>Table: Summary of payments and estimates by economic classification: </v>
      </c>
      <c r="B1" s="7"/>
      <c r="C1" s="8"/>
      <c r="D1" s="8"/>
      <c r="E1" s="8"/>
      <c r="F1" s="8"/>
      <c r="G1" s="8"/>
      <c r="H1" s="8"/>
      <c r="I1" s="8"/>
      <c r="J1" s="8"/>
      <c r="AA1" s="9" t="n">
        <v>6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false" outlineLevel="0" collapsed="false">
      <c r="A4" s="37"/>
      <c r="B4" s="7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false" outlineLevel="0" collapsed="false">
      <c r="A5" s="43"/>
      <c r="B5" s="73" t="s">
        <v>35</v>
      </c>
      <c r="C5" s="27" t="n">
        <f aca="false">'[1]5'!$Y2079</f>
        <v>0</v>
      </c>
      <c r="D5" s="28" t="n">
        <f aca="false">'[1]5'!$AN2079</f>
        <v>0</v>
      </c>
      <c r="E5" s="29" t="n">
        <f aca="false">'[1]5'!$AF2079</f>
        <v>0</v>
      </c>
      <c r="F5" s="29" t="n">
        <f aca="false">'[1]5'!$AI2079+'[1]5'!$AJ2079+'[1]5'!$AK2079+'[1]5'!$AL2079+'[1]5'!$AM2079</f>
        <v>0</v>
      </c>
      <c r="G5" s="29" t="n">
        <f aca="false">'[1]5'!$AO2079</f>
        <v>0</v>
      </c>
      <c r="H5" s="29" t="n">
        <f aca="false">'[1]5'!$AE2079+'[1]5'!$AG2079+'[1]5'!$AH2079+'[1]5'!$AP207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false" outlineLevel="0" collapsed="false">
      <c r="A6" s="25"/>
      <c r="B6" s="73" t="s">
        <v>36</v>
      </c>
      <c r="C6" s="31" t="n">
        <f aca="false">'[1]5'!$Y2082</f>
        <v>0</v>
      </c>
      <c r="D6" s="32" t="n">
        <f aca="false">'[1]5'!$AN2082</f>
        <v>0</v>
      </c>
      <c r="E6" s="33" t="n">
        <f aca="false">'[1]5'!$AF2082</f>
        <v>0</v>
      </c>
      <c r="F6" s="33" t="n">
        <f aca="false">'[1]5'!$AI2082+'[1]5'!$AJ2082+'[1]5'!$AK2082+'[1]5'!$AL2082+'[1]5'!$AM2082</f>
        <v>0</v>
      </c>
      <c r="G6" s="33" t="n">
        <f aca="false">'[1]5'!$AO2082</f>
        <v>0</v>
      </c>
      <c r="H6" s="33" t="n">
        <f aca="false">'[1]5'!$AE2082+'[1]5'!$AG2082+'[1]5'!$AH2082+'[1]5'!$AP2082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false" outlineLevel="0" collapsed="false">
      <c r="A7" s="43"/>
      <c r="B7" s="73" t="s">
        <v>37</v>
      </c>
      <c r="C7" s="34" t="n">
        <f aca="false">'[1]5'!$Y2123</f>
        <v>0</v>
      </c>
      <c r="D7" s="35" t="n">
        <f aca="false">'[1]5'!$AN2123</f>
        <v>0</v>
      </c>
      <c r="E7" s="36" t="n">
        <f aca="false">'[1]5'!$AF2123</f>
        <v>0</v>
      </c>
      <c r="F7" s="36" t="n">
        <f aca="false">'[1]5'!$AI2123+'[1]5'!$AJ2123+'[1]5'!$AK2123+'[1]5'!$AL2123+'[1]5'!$AM2123</f>
        <v>0</v>
      </c>
      <c r="G7" s="36" t="n">
        <f aca="false">'[1]5'!$AO2123</f>
        <v>0</v>
      </c>
      <c r="H7" s="36" t="n">
        <f aca="false">'[1]5'!$AE2123+'[1]5'!$AG2123+'[1]5'!$AH2123+'[1]5'!$AP212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false" outlineLevel="0" collapsed="false">
      <c r="A8" s="71"/>
      <c r="B8" s="80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false" outlineLevel="0" collapsed="false">
      <c r="A9" s="43"/>
      <c r="B9" s="73" t="s">
        <v>39</v>
      </c>
      <c r="C9" s="27" t="n">
        <f aca="false">'[1]5'!$Y2159</f>
        <v>0</v>
      </c>
      <c r="D9" s="28" t="n">
        <f aca="false">'[1]5'!$AN2159</f>
        <v>0</v>
      </c>
      <c r="E9" s="29" t="n">
        <f aca="false">'[1]5'!$AF2159</f>
        <v>0</v>
      </c>
      <c r="F9" s="29" t="n">
        <f aca="false">'[1]5'!$AI2159+'[1]5'!$AJ2159+'[1]5'!$AK2159+'[1]5'!$AL2159+'[1]5'!$AM2159</f>
        <v>0</v>
      </c>
      <c r="G9" s="29" t="n">
        <f aca="false">'[1]5'!$AO2159</f>
        <v>0</v>
      </c>
      <c r="H9" s="29" t="n">
        <f aca="false">'[1]5'!$AE2159+'[1]5'!$AG2159+'[1]5'!$AH2159+'[1]5'!$AP215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false" outlineLevel="0" collapsed="false">
      <c r="A10" s="43"/>
      <c r="B10" s="73" t="s">
        <v>40</v>
      </c>
      <c r="C10" s="31" t="n">
        <f aca="false">'[1]5'!$Y2162</f>
        <v>0</v>
      </c>
      <c r="D10" s="32" t="n">
        <f aca="false">'[1]5'!$AN2162</f>
        <v>0</v>
      </c>
      <c r="E10" s="33" t="n">
        <f aca="false">'[1]5'!$AF2162</f>
        <v>0</v>
      </c>
      <c r="F10" s="33" t="n">
        <f aca="false">'[1]5'!$AI2162+'[1]5'!$AJ2162+'[1]5'!$AK2162+'[1]5'!$AL2162+'[1]5'!$AM2162</f>
        <v>0</v>
      </c>
      <c r="G10" s="33" t="n">
        <f aca="false">'[1]5'!$AO2162</f>
        <v>0</v>
      </c>
      <c r="H10" s="33" t="n">
        <f aca="false">'[1]5'!$AE2162+'[1]5'!$AG2162+'[1]5'!$AH2162+'[1]5'!$AP216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false" outlineLevel="0" collapsed="false">
      <c r="A11" s="43"/>
      <c r="B11" s="73" t="s">
        <v>41</v>
      </c>
      <c r="C11" s="31" t="n">
        <f aca="false">'[1]5'!$Y2165</f>
        <v>0</v>
      </c>
      <c r="D11" s="32" t="n">
        <f aca="false">'[1]5'!$AN2165</f>
        <v>0</v>
      </c>
      <c r="E11" s="33" t="n">
        <f aca="false">'[1]5'!$AF2165</f>
        <v>0</v>
      </c>
      <c r="F11" s="33" t="n">
        <f aca="false">'[1]5'!$AI2165+'[1]5'!$AJ2165+'[1]5'!$AK2165+'[1]5'!$AL2165+'[1]5'!$AM2165</f>
        <v>0</v>
      </c>
      <c r="G11" s="33" t="n">
        <f aca="false">'[1]5'!$AO2165</f>
        <v>0</v>
      </c>
      <c r="H11" s="33" t="n">
        <f aca="false">'[1]5'!$AE2165+'[1]5'!$AG2165+'[1]5'!$AH2165+'[1]5'!$AP216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5.5" hidden="false" customHeight="false" outlineLevel="0" collapsed="false">
      <c r="A12" s="25"/>
      <c r="B12" s="73" t="s">
        <v>42</v>
      </c>
      <c r="C12" s="57" t="n">
        <f aca="false">'[1]5'!$Y2166</f>
        <v>0</v>
      </c>
      <c r="D12" s="58" t="n">
        <f aca="false">'[1]5'!$AN2166</f>
        <v>0</v>
      </c>
      <c r="E12" s="59" t="n">
        <f aca="false">'[1]5'!$AF2166</f>
        <v>0</v>
      </c>
      <c r="F12" s="59" t="n">
        <f aca="false">'[1]5'!$AI2166+'[1]5'!$AJ2166+'[1]5'!$AK2166+'[1]5'!$AL2166+'[1]5'!$AM2166</f>
        <v>0</v>
      </c>
      <c r="G12" s="59" t="n">
        <f aca="false">'[1]5'!$AO2166</f>
        <v>0</v>
      </c>
      <c r="H12" s="59" t="n">
        <f aca="false">'[1]5'!$AE2166+'[1]5'!$AG2166+'[1]5'!$AH2166+'[1]5'!$AP216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false" outlineLevel="0" collapsed="false">
      <c r="A13" s="43"/>
      <c r="B13" s="73" t="s">
        <v>43</v>
      </c>
      <c r="C13" s="31" t="n">
        <f aca="false">'[1]5'!$Y2167</f>
        <v>0</v>
      </c>
      <c r="D13" s="32" t="n">
        <f aca="false">'[1]5'!$AN2167</f>
        <v>0</v>
      </c>
      <c r="E13" s="33" t="n">
        <f aca="false">'[1]5'!$AF2167</f>
        <v>0</v>
      </c>
      <c r="F13" s="33" t="n">
        <f aca="false">'[1]5'!$AI2167+'[1]5'!$AJ2167+'[1]5'!$AK2167+'[1]5'!$AL2167+'[1]5'!$AM2167</f>
        <v>0</v>
      </c>
      <c r="G13" s="33" t="n">
        <f aca="false">'[1]5'!$AO2167</f>
        <v>0</v>
      </c>
      <c r="H13" s="33" t="n">
        <f aca="false">'[1]5'!$AE2167+'[1]5'!$AG2167+'[1]5'!$AH2167+'[1]5'!$AP216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false" outlineLevel="0" collapsed="false">
      <c r="A14" s="43"/>
      <c r="B14" s="73" t="s">
        <v>44</v>
      </c>
      <c r="C14" s="31" t="n">
        <f aca="false">'[1]5'!$Y2170</f>
        <v>0</v>
      </c>
      <c r="D14" s="32" t="n">
        <f aca="false">'[1]5'!$AN2170</f>
        <v>0</v>
      </c>
      <c r="E14" s="33" t="n">
        <f aca="false">'[1]5'!$AF2170</f>
        <v>0</v>
      </c>
      <c r="F14" s="33" t="n">
        <f aca="false">'[1]5'!$AI2170+'[1]5'!$AJ2170+'[1]5'!$AK2170+'[1]5'!$AL2170+'[1]5'!$AM2170</f>
        <v>0</v>
      </c>
      <c r="G14" s="33" t="n">
        <f aca="false">'[1]5'!$AO2170</f>
        <v>0</v>
      </c>
      <c r="H14" s="33" t="n">
        <f aca="false">'[1]5'!$AE2170+'[1]5'!$AG2170+'[1]5'!$AH2170+'[1]5'!$AP217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false" outlineLevel="0" collapsed="false">
      <c r="A15" s="43"/>
      <c r="B15" s="73" t="s">
        <v>45</v>
      </c>
      <c r="C15" s="34" t="n">
        <f aca="false">'[1]5'!$Y2171</f>
        <v>0</v>
      </c>
      <c r="D15" s="35" t="n">
        <f aca="false">'[1]5'!$AN2171</f>
        <v>0</v>
      </c>
      <c r="E15" s="36" t="n">
        <f aca="false">'[1]5'!$AF2171</f>
        <v>0</v>
      </c>
      <c r="F15" s="36" t="n">
        <f aca="false">'[1]5'!$AI2171+'[1]5'!$AJ2171+'[1]5'!$AK2171+'[1]5'!$AL2171+'[1]5'!$AM2171</f>
        <v>0</v>
      </c>
      <c r="G15" s="36" t="n">
        <f aca="false">'[1]5'!$AO2171</f>
        <v>0</v>
      </c>
      <c r="H15" s="36" t="n">
        <f aca="false">'[1]5'!$AE2171+'[1]5'!$AG2171+'[1]5'!$AH2171+'[1]5'!$AP2171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false" outlineLevel="0" collapsed="false">
      <c r="A16" s="71"/>
      <c r="B16" s="80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false" outlineLevel="0" collapsed="false">
      <c r="A17" s="43"/>
      <c r="B17" s="73" t="s">
        <v>47</v>
      </c>
      <c r="C17" s="27" t="n">
        <f aca="false">'[1]5'!$Y2175</f>
        <v>0</v>
      </c>
      <c r="D17" s="28" t="n">
        <f aca="false">'[1]5'!$AN2175</f>
        <v>0</v>
      </c>
      <c r="E17" s="29" t="n">
        <f aca="false">'[1]5'!$AF2175</f>
        <v>0</v>
      </c>
      <c r="F17" s="29" t="n">
        <f aca="false">'[1]5'!$AI2175+'[1]5'!$AJ2175+'[1]5'!$AK2175+'[1]5'!$AL2175+'[1]5'!$AM2175</f>
        <v>0</v>
      </c>
      <c r="G17" s="29" t="n">
        <f aca="false">'[1]5'!$AO2175</f>
        <v>0</v>
      </c>
      <c r="H17" s="29" t="n">
        <f aca="false">'[1]5'!$AE2175+'[1]5'!$AG2175+'[1]5'!$AH2175+'[1]5'!$AP217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false" outlineLevel="0" collapsed="false">
      <c r="A18" s="43"/>
      <c r="B18" s="73" t="s">
        <v>48</v>
      </c>
      <c r="C18" s="31" t="n">
        <f aca="false">'[1]5'!$Y2178</f>
        <v>0</v>
      </c>
      <c r="D18" s="32" t="n">
        <f aca="false">'[1]5'!$AN2178</f>
        <v>0</v>
      </c>
      <c r="E18" s="33" t="n">
        <f aca="false">'[1]5'!$AF2178</f>
        <v>0</v>
      </c>
      <c r="F18" s="33" t="n">
        <f aca="false">'[1]5'!$AI2178+'[1]5'!$AJ2178+'[1]5'!$AK2178+'[1]5'!$AL2178+'[1]5'!$AM2178</f>
        <v>0</v>
      </c>
      <c r="G18" s="33" t="n">
        <f aca="false">'[1]5'!$AO2178</f>
        <v>0</v>
      </c>
      <c r="H18" s="33" t="n">
        <f aca="false">'[1]5'!$AE2178+'[1]5'!$AG2178+'[1]5'!$AH2178+'[1]5'!$AP2178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false" outlineLevel="0" collapsed="false">
      <c r="A19" s="43"/>
      <c r="B19" s="73" t="s">
        <v>49</v>
      </c>
      <c r="C19" s="31" t="n">
        <f aca="false">'[1]5'!$Y2181</f>
        <v>0</v>
      </c>
      <c r="D19" s="32" t="n">
        <f aca="false">'[1]5'!$AN2181</f>
        <v>0</v>
      </c>
      <c r="E19" s="33" t="n">
        <f aca="false">'[1]5'!$AF2181</f>
        <v>0</v>
      </c>
      <c r="F19" s="33" t="n">
        <f aca="false">'[1]5'!$AI2181+'[1]5'!$AJ2181+'[1]5'!$AK2181+'[1]5'!$AL2181+'[1]5'!$AM2181</f>
        <v>0</v>
      </c>
      <c r="G19" s="33" t="n">
        <f aca="false">'[1]5'!$AO2181</f>
        <v>0</v>
      </c>
      <c r="H19" s="33" t="n">
        <f aca="false">'[1]5'!$AE2181+'[1]5'!$AG2181+'[1]5'!$AH2181+'[1]5'!$AP218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false" outlineLevel="0" collapsed="false">
      <c r="A20" s="43"/>
      <c r="B20" s="73" t="s">
        <v>50</v>
      </c>
      <c r="C20" s="31" t="n">
        <f aca="false">'[1]5'!$Y2182</f>
        <v>0</v>
      </c>
      <c r="D20" s="32" t="n">
        <f aca="false">'[1]5'!$AN2182</f>
        <v>0</v>
      </c>
      <c r="E20" s="33" t="n">
        <f aca="false">'[1]5'!$AF2182</f>
        <v>0</v>
      </c>
      <c r="F20" s="33" t="n">
        <f aca="false">'[1]5'!$AI2182+'[1]5'!$AJ2182+'[1]5'!$AK2182+'[1]5'!$AL2182+'[1]5'!$AM2182</f>
        <v>0</v>
      </c>
      <c r="G20" s="33" t="n">
        <f aca="false">'[1]5'!$AO2182</f>
        <v>0</v>
      </c>
      <c r="H20" s="33" t="n">
        <f aca="false">'[1]5'!$AE2182+'[1]5'!$AG2182+'[1]5'!$AH2182+'[1]5'!$AP218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false" outlineLevel="0" collapsed="false">
      <c r="A21" s="43"/>
      <c r="B21" s="73" t="s">
        <v>51</v>
      </c>
      <c r="C21" s="31" t="n">
        <f aca="false">'[1]5'!$Y2183</f>
        <v>0</v>
      </c>
      <c r="D21" s="32" t="n">
        <f aca="false">'[1]5'!$AN2183</f>
        <v>0</v>
      </c>
      <c r="E21" s="33" t="n">
        <f aca="false">'[1]5'!$AF2183</f>
        <v>0</v>
      </c>
      <c r="F21" s="33" t="n">
        <f aca="false">'[1]5'!$AI2183+'[1]5'!$AJ2183+'[1]5'!$AK2183+'[1]5'!$AL2183+'[1]5'!$AM2183</f>
        <v>0</v>
      </c>
      <c r="G21" s="33" t="n">
        <f aca="false">'[1]5'!$AO2183</f>
        <v>0</v>
      </c>
      <c r="H21" s="33" t="n">
        <f aca="false">'[1]5'!$AE2183+'[1]5'!$AG2183+'[1]5'!$AH2183+'[1]5'!$AP218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false" outlineLevel="0" collapsed="false">
      <c r="A22" s="43"/>
      <c r="B22" s="73" t="s">
        <v>52</v>
      </c>
      <c r="C22" s="31" t="n">
        <f aca="false">'[1]5'!$Y2184</f>
        <v>0</v>
      </c>
      <c r="D22" s="32" t="n">
        <f aca="false">'[1]5'!$AN2184</f>
        <v>0</v>
      </c>
      <c r="E22" s="33" t="n">
        <f aca="false">'[1]5'!$AF2184</f>
        <v>0</v>
      </c>
      <c r="F22" s="33" t="n">
        <f aca="false">'[1]5'!$AI2184+'[1]5'!$AJ2184+'[1]5'!$AK2184+'[1]5'!$AL2184+'[1]5'!$AM2184</f>
        <v>0</v>
      </c>
      <c r="G22" s="33" t="n">
        <f aca="false">'[1]5'!$AO2184</f>
        <v>0</v>
      </c>
      <c r="H22" s="33" t="n">
        <f aca="false">'[1]5'!$AE2184+'[1]5'!$AG2184+'[1]5'!$AH2184+'[1]5'!$AP218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false" outlineLevel="0" collapsed="false">
      <c r="A23" s="25"/>
      <c r="B23" s="73" t="s">
        <v>53</v>
      </c>
      <c r="C23" s="34" t="n">
        <f aca="false">'[1]5'!$Y2185</f>
        <v>0</v>
      </c>
      <c r="D23" s="35" t="n">
        <f aca="false">'[1]5'!$AN2185</f>
        <v>0</v>
      </c>
      <c r="E23" s="36" t="n">
        <f aca="false">'[1]5'!$AF2185</f>
        <v>0</v>
      </c>
      <c r="F23" s="36" t="n">
        <f aca="false">'[1]5'!$AI2185+'[1]5'!$AJ2185+'[1]5'!$AK2185+'[1]5'!$AL2185+'[1]5'!$AM2185</f>
        <v>0</v>
      </c>
      <c r="G23" s="36" t="n">
        <f aca="false">'[1]5'!$AO2185</f>
        <v>0</v>
      </c>
      <c r="H23" s="36" t="n">
        <f aca="false">'[1]5'!$AE2185+'[1]5'!$AG2185+'[1]5'!$AH2185+'[1]5'!$AP218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false" outlineLevel="0" collapsed="false">
      <c r="A24" s="43"/>
      <c r="B24" s="80" t="s">
        <v>54</v>
      </c>
      <c r="C24" s="27" t="n">
        <f aca="false">'[1]5'!$Y2179</f>
        <v>0</v>
      </c>
      <c r="D24" s="33" t="n">
        <f aca="false">'[1]5'!$AN2179</f>
        <v>0</v>
      </c>
      <c r="E24" s="33" t="n">
        <f aca="false">'[1]5'!$AF2179</f>
        <v>0</v>
      </c>
      <c r="F24" s="33" t="n">
        <f aca="false">'[1]5'!$AI2179+'[1]5'!$AJ2179+'[1]5'!$AK2179+'[1]5'!$AL2179+'[1]5'!$AM2179</f>
        <v>0</v>
      </c>
      <c r="G24" s="33" t="n">
        <f aca="false">'[1]5'!$AO2179</f>
        <v>0</v>
      </c>
      <c r="H24" s="33" t="n">
        <f aca="false">'[1]5'!$AE2179+'[1]5'!$AG2179+'[1]5'!$AH2179+'[1]5'!$AP217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8</f>
        <v>Table: Summary of payments and estimates by sub-programme: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O31)&lt;=1,"",Settings!$A32&amp;". "&amp;Settings!$O31)</f>
        <v/>
      </c>
      <c r="C4" s="53" t="n">
        <f aca="false">'[1]5'!$Y2204</f>
        <v>0</v>
      </c>
      <c r="D4" s="54" t="n">
        <f aca="false">'[1]5'!$AN2204</f>
        <v>0</v>
      </c>
      <c r="E4" s="55" t="n">
        <f aca="false">'[1]5'!$AF2204</f>
        <v>0</v>
      </c>
      <c r="F4" s="55" t="n">
        <f aca="false">'[1]5'!$AI2204+'[1]5'!$AJ2204+'[1]5'!$AK2204+'[1]5'!$AL2204+'[1]5'!$AM2204</f>
        <v>0</v>
      </c>
      <c r="G4" s="55" t="n">
        <f aca="false">'[1]5'!$AO2204</f>
        <v>0</v>
      </c>
      <c r="H4" s="56" t="n">
        <f aca="false">'[1]5'!$AE2204+'[1]5'!$AG2204+'[1]5'!$AH2204+'[1]5'!$AP220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O32)&lt;=1,"",Settings!$A33&amp;". "&amp;Settings!$O32)</f>
        <v/>
      </c>
      <c r="C5" s="57" t="n">
        <f aca="false">'[1]5'!$Y2205</f>
        <v>0</v>
      </c>
      <c r="D5" s="58" t="n">
        <f aca="false">'[1]5'!$AN2205</f>
        <v>0</v>
      </c>
      <c r="E5" s="59" t="n">
        <f aca="false">'[1]5'!$AF2205</f>
        <v>0</v>
      </c>
      <c r="F5" s="59" t="n">
        <f aca="false">'[1]5'!$AI2205+'[1]5'!$AJ2205+'[1]5'!$AK2205+'[1]5'!$AL2205+'[1]5'!$AM2205</f>
        <v>0</v>
      </c>
      <c r="G5" s="59" t="n">
        <f aca="false">'[1]5'!$AO2205</f>
        <v>0</v>
      </c>
      <c r="H5" s="60" t="n">
        <f aca="false">'[1]5'!$AE2205+'[1]5'!$AG2205+'[1]5'!$AH2205+'[1]5'!$AP220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O33)&lt;=1,"",Settings!$A34&amp;". "&amp;Settings!$O33)</f>
        <v/>
      </c>
      <c r="C6" s="57" t="n">
        <f aca="false">'[1]5'!$Y2206</f>
        <v>0</v>
      </c>
      <c r="D6" s="58" t="n">
        <f aca="false">'[1]5'!$AN2206</f>
        <v>0</v>
      </c>
      <c r="E6" s="59" t="n">
        <f aca="false">'[1]5'!$AF2206</f>
        <v>0</v>
      </c>
      <c r="F6" s="59" t="n">
        <f aca="false">'[1]5'!$AI2206+'[1]5'!$AJ2206+'[1]5'!$AK2206+'[1]5'!$AL2206+'[1]5'!$AM2206</f>
        <v>0</v>
      </c>
      <c r="G6" s="59" t="n">
        <f aca="false">'[1]5'!$AO2206</f>
        <v>0</v>
      </c>
      <c r="H6" s="60" t="n">
        <f aca="false">'[1]5'!$AE2206+'[1]5'!$AG2206+'[1]5'!$AH2206+'[1]5'!$AP22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O34)&lt;=1,"",Settings!$A35&amp;". "&amp;Settings!$O34)</f>
        <v/>
      </c>
      <c r="C7" s="57" t="n">
        <f aca="false">'[1]5'!$Y2207</f>
        <v>0</v>
      </c>
      <c r="D7" s="58" t="n">
        <f aca="false">'[1]5'!$AN2207</f>
        <v>0</v>
      </c>
      <c r="E7" s="59" t="n">
        <f aca="false">'[1]5'!$AF2207</f>
        <v>0</v>
      </c>
      <c r="F7" s="59" t="n">
        <f aca="false">'[1]5'!$AI2207+'[1]5'!$AJ2207+'[1]5'!$AK2207+'[1]5'!$AL2207+'[1]5'!$AM2207</f>
        <v>0</v>
      </c>
      <c r="G7" s="59" t="n">
        <f aca="false">'[1]5'!$AO2207</f>
        <v>0</v>
      </c>
      <c r="H7" s="60" t="n">
        <f aca="false">'[1]5'!$AE2207+'[1]5'!$AG2207+'[1]5'!$AH2207+'[1]5'!$AP22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O35)&lt;=1,"",Settings!$A36&amp;". "&amp;Settings!$O35)</f>
        <v/>
      </c>
      <c r="C8" s="57" t="n">
        <f aca="false">'[1]5'!$Y2208</f>
        <v>0</v>
      </c>
      <c r="D8" s="58" t="n">
        <f aca="false">'[1]5'!$AN2208</f>
        <v>0</v>
      </c>
      <c r="E8" s="59" t="n">
        <f aca="false">'[1]5'!$AF2208</f>
        <v>0</v>
      </c>
      <c r="F8" s="59" t="n">
        <f aca="false">'[1]5'!$AI2208+'[1]5'!$AJ2208+'[1]5'!$AK2208+'[1]5'!$AL2208+'[1]5'!$AM2208</f>
        <v>0</v>
      </c>
      <c r="G8" s="59" t="n">
        <f aca="false">'[1]5'!$AO2208</f>
        <v>0</v>
      </c>
      <c r="H8" s="60" t="n">
        <f aca="false">'[1]5'!$AE2208+'[1]5'!$AG2208+'[1]5'!$AH2208+'[1]5'!$AP22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O36)&lt;=1,"",Settings!$A37&amp;". "&amp;Settings!$O36)</f>
        <v/>
      </c>
      <c r="C9" s="57" t="n">
        <f aca="false">'[1]5'!$Y2209</f>
        <v>0</v>
      </c>
      <c r="D9" s="58" t="n">
        <f aca="false">'[1]5'!$AN2209</f>
        <v>0</v>
      </c>
      <c r="E9" s="59" t="n">
        <f aca="false">'[1]5'!$AF2209</f>
        <v>0</v>
      </c>
      <c r="F9" s="59" t="n">
        <f aca="false">'[1]5'!$AI2209+'[1]5'!$AJ2209+'[1]5'!$AK2209+'[1]5'!$AL2209+'[1]5'!$AM2209</f>
        <v>0</v>
      </c>
      <c r="G9" s="59" t="n">
        <f aca="false">'[1]5'!$AO2209</f>
        <v>0</v>
      </c>
      <c r="H9" s="60" t="n">
        <f aca="false">'[1]5'!$AE2209+'[1]5'!$AG2209+'[1]5'!$AH2209+'[1]5'!$AP22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O37)&lt;=1,"",Settings!$A38&amp;". "&amp;Settings!$O37)</f>
        <v/>
      </c>
      <c r="C10" s="57" t="n">
        <f aca="false">'[1]5'!$Y2210</f>
        <v>0</v>
      </c>
      <c r="D10" s="58" t="n">
        <f aca="false">'[1]5'!$AN2210</f>
        <v>0</v>
      </c>
      <c r="E10" s="59" t="n">
        <f aca="false">'[1]5'!$AF2210</f>
        <v>0</v>
      </c>
      <c r="F10" s="59" t="n">
        <f aca="false">'[1]5'!$AI2210+'[1]5'!$AJ2210+'[1]5'!$AK2210+'[1]5'!$AL2210+'[1]5'!$AM2210</f>
        <v>0</v>
      </c>
      <c r="G10" s="59" t="n">
        <f aca="false">'[1]5'!$AO2210</f>
        <v>0</v>
      </c>
      <c r="H10" s="60" t="n">
        <f aca="false">'[1]5'!$AE2210+'[1]5'!$AG2210+'[1]5'!$AH2210+'[1]5'!$AP22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O38)&lt;=1,"",Settings!$A39&amp;". "&amp;Settings!$O38)</f>
        <v/>
      </c>
      <c r="C11" s="57" t="n">
        <f aca="false">'[1]5'!$Y2211</f>
        <v>0</v>
      </c>
      <c r="D11" s="58" t="n">
        <f aca="false">'[1]5'!$AN2211</f>
        <v>0</v>
      </c>
      <c r="E11" s="59" t="n">
        <f aca="false">'[1]5'!$AF2211</f>
        <v>0</v>
      </c>
      <c r="F11" s="59" t="n">
        <f aca="false">'[1]5'!$AI2211+'[1]5'!$AJ2211+'[1]5'!$AK2211+'[1]5'!$AL2211+'[1]5'!$AM2211</f>
        <v>0</v>
      </c>
      <c r="G11" s="59" t="n">
        <f aca="false">'[1]5'!$AO2211</f>
        <v>0</v>
      </c>
      <c r="H11" s="60" t="n">
        <f aca="false">'[1]5'!$AE2211+'[1]5'!$AG2211+'[1]5'!$AH2211+'[1]5'!$AP22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O39)&lt;=1,"",Settings!$A40&amp;". "&amp;Settings!$O39)</f>
        <v/>
      </c>
      <c r="C12" s="57" t="n">
        <f aca="false">'[1]5'!$Y2212</f>
        <v>0</v>
      </c>
      <c r="D12" s="58" t="n">
        <f aca="false">'[1]5'!$AN2212</f>
        <v>0</v>
      </c>
      <c r="E12" s="59" t="n">
        <f aca="false">'[1]5'!$AF2212</f>
        <v>0</v>
      </c>
      <c r="F12" s="59" t="n">
        <f aca="false">'[1]5'!$AI2212+'[1]5'!$AJ2212+'[1]5'!$AK2212+'[1]5'!$AL2212+'[1]5'!$AM2212</f>
        <v>0</v>
      </c>
      <c r="G12" s="59" t="n">
        <f aca="false">'[1]5'!$AO2212</f>
        <v>0</v>
      </c>
      <c r="H12" s="60" t="n">
        <f aca="false">'[1]5'!$AE2212+'[1]5'!$AG2212+'[1]5'!$AH2212+'[1]5'!$AP22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O40)&lt;=1,"",Settings!$A41&amp;". "&amp;Settings!$O40)</f>
        <v/>
      </c>
      <c r="C13" s="57" t="n">
        <f aca="false">'[1]5'!$Y2213</f>
        <v>0</v>
      </c>
      <c r="D13" s="58" t="n">
        <f aca="false">'[1]5'!$AN2213</f>
        <v>0</v>
      </c>
      <c r="E13" s="59" t="n">
        <f aca="false">'[1]5'!$AF2213</f>
        <v>0</v>
      </c>
      <c r="F13" s="59" t="n">
        <f aca="false">'[1]5'!$AI2213+'[1]5'!$AJ2213+'[1]5'!$AK2213+'[1]5'!$AL2213+'[1]5'!$AM2213</f>
        <v>0</v>
      </c>
      <c r="G13" s="59" t="n">
        <f aca="false">'[1]5'!$AO2213</f>
        <v>0</v>
      </c>
      <c r="H13" s="60" t="n">
        <f aca="false">'[1]5'!$AE2213+'[1]5'!$AG2213+'[1]5'!$AH2213+'[1]5'!$AP22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O41)&lt;=1,"",Settings!$A42&amp;". "&amp;Settings!$O41)</f>
        <v/>
      </c>
      <c r="C14" s="57" t="n">
        <f aca="false">'[1]5'!$Y2214</f>
        <v>0</v>
      </c>
      <c r="D14" s="58" t="n">
        <f aca="false">'[1]5'!$AN2214</f>
        <v>0</v>
      </c>
      <c r="E14" s="59" t="n">
        <f aca="false">'[1]5'!$AF2214</f>
        <v>0</v>
      </c>
      <c r="F14" s="59" t="n">
        <f aca="false">'[1]5'!$AI2214+'[1]5'!$AJ2214+'[1]5'!$AK2214+'[1]5'!$AL2214+'[1]5'!$AM2214</f>
        <v>0</v>
      </c>
      <c r="G14" s="59" t="n">
        <f aca="false">'[1]5'!$AO2214</f>
        <v>0</v>
      </c>
      <c r="H14" s="60" t="n">
        <f aca="false">'[1]5'!$AE2214+'[1]5'!$AG2214+'[1]5'!$AH2214+'[1]5'!$AP22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O42)&lt;=1,"",Settings!$A43&amp;". "&amp;Settings!$O42)</f>
        <v/>
      </c>
      <c r="C15" s="57" t="n">
        <f aca="false">'[1]5'!$Y2215</f>
        <v>0</v>
      </c>
      <c r="D15" s="58" t="n">
        <f aca="false">'[1]5'!$AN2215</f>
        <v>0</v>
      </c>
      <c r="E15" s="59" t="n">
        <f aca="false">'[1]5'!$AF2215</f>
        <v>0</v>
      </c>
      <c r="F15" s="59" t="n">
        <f aca="false">'[1]5'!$AI2215+'[1]5'!$AJ2215+'[1]5'!$AK2215+'[1]5'!$AL2215+'[1]5'!$AM2215</f>
        <v>0</v>
      </c>
      <c r="G15" s="59" t="n">
        <f aca="false">'[1]5'!$AO2215</f>
        <v>0</v>
      </c>
      <c r="H15" s="60" t="n">
        <f aca="false">'[1]5'!$AE2215+'[1]5'!$AG2215+'[1]5'!$AH2215+'[1]5'!$AP22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O43)&lt;=1,"",Settings!$A44&amp;". "&amp;Settings!$O43)</f>
        <v/>
      </c>
      <c r="C16" s="57" t="n">
        <f aca="false">'[1]5'!$Y2216</f>
        <v>0</v>
      </c>
      <c r="D16" s="58" t="n">
        <f aca="false">'[1]5'!$AN2216</f>
        <v>0</v>
      </c>
      <c r="E16" s="59" t="n">
        <f aca="false">'[1]5'!$AF2216</f>
        <v>0</v>
      </c>
      <c r="F16" s="59" t="n">
        <f aca="false">'[1]5'!$AI2216+'[1]5'!$AJ2216+'[1]5'!$AK2216+'[1]5'!$AL2216+'[1]5'!$AM2216</f>
        <v>0</v>
      </c>
      <c r="G16" s="59" t="n">
        <f aca="false">'[1]5'!$AO2216</f>
        <v>0</v>
      </c>
      <c r="H16" s="60" t="n">
        <f aca="false">'[1]5'!$AE2216+'[1]5'!$AG2216+'[1]5'!$AH2216+'[1]5'!$AP22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O44)&lt;=1,"",Settings!$A45&amp;". "&amp;Settings!$O44)</f>
        <v/>
      </c>
      <c r="C17" s="57" t="n">
        <f aca="false">'[1]5'!$Y2217</f>
        <v>0</v>
      </c>
      <c r="D17" s="58" t="n">
        <f aca="false">'[1]5'!$AN2217</f>
        <v>0</v>
      </c>
      <c r="E17" s="59" t="n">
        <f aca="false">'[1]5'!$AF2217</f>
        <v>0</v>
      </c>
      <c r="F17" s="59" t="n">
        <f aca="false">'[1]5'!$AI2217+'[1]5'!$AJ2217+'[1]5'!$AK2217+'[1]5'!$AL2217+'[1]5'!$AM2217</f>
        <v>0</v>
      </c>
      <c r="G17" s="59" t="n">
        <f aca="false">'[1]5'!$AO2217</f>
        <v>0</v>
      </c>
      <c r="H17" s="60" t="n">
        <f aca="false">'[1]5'!$AE2217+'[1]5'!$AG2217+'[1]5'!$AH2217+'[1]5'!$AP22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O45)&lt;=1,"",Settings!$A46&amp;". "&amp;Settings!$O45)</f>
        <v/>
      </c>
      <c r="C18" s="61" t="n">
        <f aca="false">'[1]5'!$Y2218</f>
        <v>0</v>
      </c>
      <c r="D18" s="62" t="n">
        <f aca="false">'[1]5'!$AN2218</f>
        <v>0</v>
      </c>
      <c r="E18" s="63" t="n">
        <f aca="false">'[1]5'!$AF2218</f>
        <v>0</v>
      </c>
      <c r="F18" s="63" t="n">
        <f aca="false">'[1]5'!$AI2218+'[1]5'!$AJ2218+'[1]5'!$AK2218+'[1]5'!$AL2218+'[1]5'!$AM2218</f>
        <v>0</v>
      </c>
      <c r="G18" s="63" t="n">
        <f aca="false">'[1]5'!$AO2218</f>
        <v>0</v>
      </c>
      <c r="H18" s="64" t="n">
        <f aca="false">'[1]5'!$AE2218+'[1]5'!$AG2218+'[1]5'!$AH2218+'[1]5'!$AP22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8</f>
        <v>Table: Summary of payments and estimates by economic classification: </v>
      </c>
      <c r="B1" s="7"/>
      <c r="C1" s="8"/>
      <c r="D1" s="8"/>
      <c r="E1" s="8"/>
      <c r="F1" s="8"/>
      <c r="G1" s="8"/>
      <c r="H1" s="8"/>
      <c r="I1" s="8"/>
      <c r="J1" s="8"/>
      <c r="AA1" s="9" t="n">
        <v>7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false" outlineLevel="0" collapsed="false">
      <c r="A4" s="37"/>
      <c r="B4" s="7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false" outlineLevel="0" collapsed="false">
      <c r="A5" s="43"/>
      <c r="B5" s="73" t="s">
        <v>35</v>
      </c>
      <c r="C5" s="27" t="n">
        <f aca="false">'[1]5'!$Y2229</f>
        <v>0</v>
      </c>
      <c r="D5" s="28" t="n">
        <f aca="false">'[1]5'!$AN2229</f>
        <v>0</v>
      </c>
      <c r="E5" s="29" t="n">
        <f aca="false">'[1]5'!$AF2229</f>
        <v>0</v>
      </c>
      <c r="F5" s="29" t="n">
        <f aca="false">'[1]5'!$AI2229+'[1]5'!$AJ2229+'[1]5'!$AK2229+'[1]5'!$AL2229+'[1]5'!$AM2229</f>
        <v>0</v>
      </c>
      <c r="G5" s="29" t="n">
        <f aca="false">'[1]5'!$AO2229</f>
        <v>0</v>
      </c>
      <c r="H5" s="29" t="n">
        <f aca="false">'[1]5'!$AE2229+'[1]5'!$AG2229+'[1]5'!$AH2229+'[1]5'!$AP222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false" outlineLevel="0" collapsed="false">
      <c r="A6" s="25"/>
      <c r="B6" s="73" t="s">
        <v>36</v>
      </c>
      <c r="C6" s="31" t="n">
        <f aca="false">'[1]5'!$Y2232</f>
        <v>0</v>
      </c>
      <c r="D6" s="32" t="n">
        <f aca="false">'[1]5'!$AN2232</f>
        <v>0</v>
      </c>
      <c r="E6" s="33" t="n">
        <f aca="false">'[1]5'!$AF2232</f>
        <v>0</v>
      </c>
      <c r="F6" s="33" t="n">
        <f aca="false">'[1]5'!$AI2232+'[1]5'!$AJ2232+'[1]5'!$AK2232+'[1]5'!$AL2232+'[1]5'!$AM2232</f>
        <v>0</v>
      </c>
      <c r="G6" s="33" t="n">
        <f aca="false">'[1]5'!$AO2232</f>
        <v>0</v>
      </c>
      <c r="H6" s="33" t="n">
        <f aca="false">'[1]5'!$AE2232+'[1]5'!$AG2232+'[1]5'!$AH2232+'[1]5'!$AP2232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false" outlineLevel="0" collapsed="false">
      <c r="A7" s="43"/>
      <c r="B7" s="73" t="s">
        <v>37</v>
      </c>
      <c r="C7" s="34" t="n">
        <f aca="false">'[1]5'!$Y2273</f>
        <v>0</v>
      </c>
      <c r="D7" s="35" t="n">
        <f aca="false">'[1]5'!$AN2273</f>
        <v>0</v>
      </c>
      <c r="E7" s="36" t="n">
        <f aca="false">'[1]5'!$AF2273</f>
        <v>0</v>
      </c>
      <c r="F7" s="36" t="n">
        <f aca="false">'[1]5'!$AI2273+'[1]5'!$AJ2273+'[1]5'!$AK2273+'[1]5'!$AL2273+'[1]5'!$AM2273</f>
        <v>0</v>
      </c>
      <c r="G7" s="36" t="n">
        <f aca="false">'[1]5'!$AO2273</f>
        <v>0</v>
      </c>
      <c r="H7" s="36" t="n">
        <f aca="false">'[1]5'!$AE2273+'[1]5'!$AG2273+'[1]5'!$AH2273+'[1]5'!$AP227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false" outlineLevel="0" collapsed="false">
      <c r="A8" s="71"/>
      <c r="B8" s="80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false" outlineLevel="0" collapsed="false">
      <c r="A9" s="43"/>
      <c r="B9" s="73" t="s">
        <v>39</v>
      </c>
      <c r="C9" s="27" t="n">
        <f aca="false">'[1]5'!$Y2309</f>
        <v>0</v>
      </c>
      <c r="D9" s="28" t="n">
        <f aca="false">'[1]5'!$AN2309</f>
        <v>0</v>
      </c>
      <c r="E9" s="29" t="n">
        <f aca="false">'[1]5'!$AF2309</f>
        <v>0</v>
      </c>
      <c r="F9" s="29" t="n">
        <f aca="false">'[1]5'!$AI2309+'[1]5'!$AJ2309+'[1]5'!$AK2309+'[1]5'!$AL2309+'[1]5'!$AM2309</f>
        <v>0</v>
      </c>
      <c r="G9" s="29" t="n">
        <f aca="false">'[1]5'!$AO2309</f>
        <v>0</v>
      </c>
      <c r="H9" s="29" t="n">
        <f aca="false">'[1]5'!$AE2309+'[1]5'!$AG2309+'[1]5'!$AH2309+'[1]5'!$AP230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false" outlineLevel="0" collapsed="false">
      <c r="A10" s="43"/>
      <c r="B10" s="73" t="s">
        <v>40</v>
      </c>
      <c r="C10" s="31" t="n">
        <f aca="false">'[1]5'!$Y2312</f>
        <v>0</v>
      </c>
      <c r="D10" s="32" t="n">
        <f aca="false">'[1]5'!$AN2312</f>
        <v>0</v>
      </c>
      <c r="E10" s="33" t="n">
        <f aca="false">'[1]5'!$AF2312</f>
        <v>0</v>
      </c>
      <c r="F10" s="33" t="n">
        <f aca="false">'[1]5'!$AI2312+'[1]5'!$AJ2312+'[1]5'!$AK2312+'[1]5'!$AL2312+'[1]5'!$AM2312</f>
        <v>0</v>
      </c>
      <c r="G10" s="33" t="n">
        <f aca="false">'[1]5'!$AO2312</f>
        <v>0</v>
      </c>
      <c r="H10" s="33" t="n">
        <f aca="false">'[1]5'!$AE2312+'[1]5'!$AG2312+'[1]5'!$AH2312+'[1]5'!$AP231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false" outlineLevel="0" collapsed="false">
      <c r="A11" s="43"/>
      <c r="B11" s="73" t="s">
        <v>41</v>
      </c>
      <c r="C11" s="31" t="n">
        <f aca="false">'[1]5'!$Y2315</f>
        <v>0</v>
      </c>
      <c r="D11" s="32" t="n">
        <f aca="false">'[1]5'!$AN2315</f>
        <v>0</v>
      </c>
      <c r="E11" s="33" t="n">
        <f aca="false">'[1]5'!$AF2315</f>
        <v>0</v>
      </c>
      <c r="F11" s="33" t="n">
        <f aca="false">'[1]5'!$AI2315+'[1]5'!$AJ2315+'[1]5'!$AK2315+'[1]5'!$AL2315+'[1]5'!$AM2315</f>
        <v>0</v>
      </c>
      <c r="G11" s="33" t="n">
        <f aca="false">'[1]5'!$AO2315</f>
        <v>0</v>
      </c>
      <c r="H11" s="33" t="n">
        <f aca="false">'[1]5'!$AE2315+'[1]5'!$AG2315+'[1]5'!$AH2315+'[1]5'!$AP231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5.5" hidden="false" customHeight="false" outlineLevel="0" collapsed="false">
      <c r="A12" s="25"/>
      <c r="B12" s="73" t="s">
        <v>42</v>
      </c>
      <c r="C12" s="57" t="n">
        <f aca="false">'[1]5'!$Y2316</f>
        <v>0</v>
      </c>
      <c r="D12" s="58" t="n">
        <f aca="false">'[1]5'!$AN2316</f>
        <v>0</v>
      </c>
      <c r="E12" s="59" t="n">
        <f aca="false">'[1]5'!$AF2316</f>
        <v>0</v>
      </c>
      <c r="F12" s="59" t="n">
        <f aca="false">'[1]5'!$AI2316+'[1]5'!$AJ2316+'[1]5'!$AK2316+'[1]5'!$AL2316+'[1]5'!$AM2316</f>
        <v>0</v>
      </c>
      <c r="G12" s="59" t="n">
        <f aca="false">'[1]5'!$AO2316</f>
        <v>0</v>
      </c>
      <c r="H12" s="59" t="n">
        <f aca="false">'[1]5'!$AE2316+'[1]5'!$AG2316+'[1]5'!$AH2316+'[1]5'!$AP231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false" outlineLevel="0" collapsed="false">
      <c r="A13" s="43"/>
      <c r="B13" s="73" t="s">
        <v>43</v>
      </c>
      <c r="C13" s="31" t="n">
        <f aca="false">'[1]5'!$Y2317</f>
        <v>0</v>
      </c>
      <c r="D13" s="32" t="n">
        <f aca="false">'[1]5'!$AN2317</f>
        <v>0</v>
      </c>
      <c r="E13" s="33" t="n">
        <f aca="false">'[1]5'!$AF2317</f>
        <v>0</v>
      </c>
      <c r="F13" s="33" t="n">
        <f aca="false">'[1]5'!$AI2317+'[1]5'!$AJ2317+'[1]5'!$AK2317+'[1]5'!$AL2317+'[1]5'!$AM2317</f>
        <v>0</v>
      </c>
      <c r="G13" s="33" t="n">
        <f aca="false">'[1]5'!$AO2317</f>
        <v>0</v>
      </c>
      <c r="H13" s="33" t="n">
        <f aca="false">'[1]5'!$AE2317+'[1]5'!$AG2317+'[1]5'!$AH2317+'[1]5'!$AP231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false" outlineLevel="0" collapsed="false">
      <c r="A14" s="43"/>
      <c r="B14" s="73" t="s">
        <v>44</v>
      </c>
      <c r="C14" s="31" t="n">
        <f aca="false">'[1]5'!$Y2320</f>
        <v>0</v>
      </c>
      <c r="D14" s="32" t="n">
        <f aca="false">'[1]5'!$AN2320</f>
        <v>0</v>
      </c>
      <c r="E14" s="33" t="n">
        <f aca="false">'[1]5'!$AF2320</f>
        <v>0</v>
      </c>
      <c r="F14" s="33" t="n">
        <f aca="false">'[1]5'!$AI2320+'[1]5'!$AJ2320+'[1]5'!$AK2320+'[1]5'!$AL2320+'[1]5'!$AM2320</f>
        <v>0</v>
      </c>
      <c r="G14" s="33" t="n">
        <f aca="false">'[1]5'!$AO2320</f>
        <v>0</v>
      </c>
      <c r="H14" s="33" t="n">
        <f aca="false">'[1]5'!$AE2320+'[1]5'!$AG2320+'[1]5'!$AH2320+'[1]5'!$AP232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false" outlineLevel="0" collapsed="false">
      <c r="A15" s="43"/>
      <c r="B15" s="73" t="s">
        <v>45</v>
      </c>
      <c r="C15" s="34" t="n">
        <f aca="false">'[1]5'!$Y2321</f>
        <v>0</v>
      </c>
      <c r="D15" s="35" t="n">
        <f aca="false">'[1]5'!$AN2321</f>
        <v>0</v>
      </c>
      <c r="E15" s="36" t="n">
        <f aca="false">'[1]5'!$AF2321</f>
        <v>0</v>
      </c>
      <c r="F15" s="36" t="n">
        <f aca="false">'[1]5'!$AI2321+'[1]5'!$AJ2321+'[1]5'!$AK2321+'[1]5'!$AL2321+'[1]5'!$AM2321</f>
        <v>0</v>
      </c>
      <c r="G15" s="36" t="n">
        <f aca="false">'[1]5'!$AO2321</f>
        <v>0</v>
      </c>
      <c r="H15" s="36" t="n">
        <f aca="false">'[1]5'!$AE2321+'[1]5'!$AG2321+'[1]5'!$AH2321+'[1]5'!$AP2321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false" outlineLevel="0" collapsed="false">
      <c r="A16" s="71"/>
      <c r="B16" s="80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false" outlineLevel="0" collapsed="false">
      <c r="A17" s="43"/>
      <c r="B17" s="73" t="s">
        <v>47</v>
      </c>
      <c r="C17" s="27" t="n">
        <f aca="false">'[1]5'!$Y2325</f>
        <v>0</v>
      </c>
      <c r="D17" s="28" t="n">
        <f aca="false">'[1]5'!$AN2325</f>
        <v>0</v>
      </c>
      <c r="E17" s="29" t="n">
        <f aca="false">'[1]5'!$AF2325</f>
        <v>0</v>
      </c>
      <c r="F17" s="29" t="n">
        <f aca="false">'[1]5'!$AI2325+'[1]5'!$AJ2325+'[1]5'!$AK2325+'[1]5'!$AL2325+'[1]5'!$AM2325</f>
        <v>0</v>
      </c>
      <c r="G17" s="29" t="n">
        <f aca="false">'[1]5'!$AO2325</f>
        <v>0</v>
      </c>
      <c r="H17" s="29" t="n">
        <f aca="false">'[1]5'!$AE2325+'[1]5'!$AG2325+'[1]5'!$AH2325+'[1]5'!$AP232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false" outlineLevel="0" collapsed="false">
      <c r="A18" s="43"/>
      <c r="B18" s="73" t="s">
        <v>48</v>
      </c>
      <c r="C18" s="31" t="n">
        <f aca="false">'[1]5'!$Y2328</f>
        <v>0</v>
      </c>
      <c r="D18" s="32" t="n">
        <f aca="false">'[1]5'!$AN2328</f>
        <v>0</v>
      </c>
      <c r="E18" s="33" t="n">
        <f aca="false">'[1]5'!$AF2328</f>
        <v>0</v>
      </c>
      <c r="F18" s="33" t="n">
        <f aca="false">'[1]5'!$AI2328+'[1]5'!$AJ2328+'[1]5'!$AK2328+'[1]5'!$AL2328+'[1]5'!$AM2328</f>
        <v>0</v>
      </c>
      <c r="G18" s="33" t="n">
        <f aca="false">'[1]5'!$AO2328</f>
        <v>0</v>
      </c>
      <c r="H18" s="33" t="n">
        <f aca="false">'[1]5'!$AE2328+'[1]5'!$AG2328+'[1]5'!$AH2328+'[1]5'!$AP2328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false" outlineLevel="0" collapsed="false">
      <c r="A19" s="43"/>
      <c r="B19" s="73" t="s">
        <v>49</v>
      </c>
      <c r="C19" s="31" t="n">
        <f aca="false">'[1]5'!$Y2331</f>
        <v>0</v>
      </c>
      <c r="D19" s="32" t="n">
        <f aca="false">'[1]5'!$AN2331</f>
        <v>0</v>
      </c>
      <c r="E19" s="33" t="n">
        <f aca="false">'[1]5'!$AF2331</f>
        <v>0</v>
      </c>
      <c r="F19" s="33" t="n">
        <f aca="false">'[1]5'!$AI2331+'[1]5'!$AJ2331+'[1]5'!$AK2331+'[1]5'!$AL2331+'[1]5'!$AM2331</f>
        <v>0</v>
      </c>
      <c r="G19" s="33" t="n">
        <f aca="false">'[1]5'!$AO2331</f>
        <v>0</v>
      </c>
      <c r="H19" s="33" t="n">
        <f aca="false">'[1]5'!$AE2331+'[1]5'!$AG2331+'[1]5'!$AH2331+'[1]5'!$AP233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false" outlineLevel="0" collapsed="false">
      <c r="A20" s="43"/>
      <c r="B20" s="73" t="s">
        <v>50</v>
      </c>
      <c r="C20" s="31" t="n">
        <f aca="false">'[1]5'!$Y2332</f>
        <v>0</v>
      </c>
      <c r="D20" s="32" t="n">
        <f aca="false">'[1]5'!$AN2332</f>
        <v>0</v>
      </c>
      <c r="E20" s="33" t="n">
        <f aca="false">'[1]5'!$AF2332</f>
        <v>0</v>
      </c>
      <c r="F20" s="33" t="n">
        <f aca="false">'[1]5'!$AI2332+'[1]5'!$AJ2332+'[1]5'!$AK2332+'[1]5'!$AL2332+'[1]5'!$AM2332</f>
        <v>0</v>
      </c>
      <c r="G20" s="33" t="n">
        <f aca="false">'[1]5'!$AO2332</f>
        <v>0</v>
      </c>
      <c r="H20" s="33" t="n">
        <f aca="false">'[1]5'!$AE2332+'[1]5'!$AG2332+'[1]5'!$AH2332+'[1]5'!$AP233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false" outlineLevel="0" collapsed="false">
      <c r="A21" s="43"/>
      <c r="B21" s="73" t="s">
        <v>51</v>
      </c>
      <c r="C21" s="31" t="n">
        <f aca="false">'[1]5'!$Y2333</f>
        <v>0</v>
      </c>
      <c r="D21" s="32" t="n">
        <f aca="false">'[1]5'!$AN2333</f>
        <v>0</v>
      </c>
      <c r="E21" s="33" t="n">
        <f aca="false">'[1]5'!$AF2333</f>
        <v>0</v>
      </c>
      <c r="F21" s="33" t="n">
        <f aca="false">'[1]5'!$AI2333+'[1]5'!$AJ2333+'[1]5'!$AK2333+'[1]5'!$AL2333+'[1]5'!$AM2333</f>
        <v>0</v>
      </c>
      <c r="G21" s="33" t="n">
        <f aca="false">'[1]5'!$AO2333</f>
        <v>0</v>
      </c>
      <c r="H21" s="33" t="n">
        <f aca="false">'[1]5'!$AE2333+'[1]5'!$AG2333+'[1]5'!$AH2333+'[1]5'!$AP233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false" outlineLevel="0" collapsed="false">
      <c r="A22" s="43"/>
      <c r="B22" s="73" t="s">
        <v>52</v>
      </c>
      <c r="C22" s="31" t="n">
        <f aca="false">'[1]5'!$Y2334</f>
        <v>0</v>
      </c>
      <c r="D22" s="32" t="n">
        <f aca="false">'[1]5'!$AN2334</f>
        <v>0</v>
      </c>
      <c r="E22" s="33" t="n">
        <f aca="false">'[1]5'!$AF2334</f>
        <v>0</v>
      </c>
      <c r="F22" s="33" t="n">
        <f aca="false">'[1]5'!$AI2334+'[1]5'!$AJ2334+'[1]5'!$AK2334+'[1]5'!$AL2334+'[1]5'!$AM2334</f>
        <v>0</v>
      </c>
      <c r="G22" s="33" t="n">
        <f aca="false">'[1]5'!$AO2334</f>
        <v>0</v>
      </c>
      <c r="H22" s="33" t="n">
        <f aca="false">'[1]5'!$AE2334+'[1]5'!$AG2334+'[1]5'!$AH2334+'[1]5'!$AP233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false" outlineLevel="0" collapsed="false">
      <c r="A23" s="25"/>
      <c r="B23" s="73" t="s">
        <v>53</v>
      </c>
      <c r="C23" s="34" t="n">
        <f aca="false">'[1]5'!$Y2335</f>
        <v>0</v>
      </c>
      <c r="D23" s="35" t="n">
        <f aca="false">'[1]5'!$AN2335</f>
        <v>0</v>
      </c>
      <c r="E23" s="36" t="n">
        <f aca="false">'[1]5'!$AF2335</f>
        <v>0</v>
      </c>
      <c r="F23" s="36" t="n">
        <f aca="false">'[1]5'!$AI2335+'[1]5'!$AJ2335+'[1]5'!$AK2335+'[1]5'!$AL2335+'[1]5'!$AM2335</f>
        <v>0</v>
      </c>
      <c r="G23" s="36" t="n">
        <f aca="false">'[1]5'!$AO2335</f>
        <v>0</v>
      </c>
      <c r="H23" s="36" t="n">
        <f aca="false">'[1]5'!$AE2335+'[1]5'!$AG2335+'[1]5'!$AH2335+'[1]5'!$AP233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false" outlineLevel="0" collapsed="false">
      <c r="A24" s="43"/>
      <c r="B24" s="80" t="s">
        <v>54</v>
      </c>
      <c r="C24" s="27" t="n">
        <f aca="false">'[1]5'!$Y2339</f>
        <v>0</v>
      </c>
      <c r="D24" s="33" t="n">
        <f aca="false">'[1]5'!$AN2339</f>
        <v>0</v>
      </c>
      <c r="E24" s="33" t="n">
        <f aca="false">'[1]5'!$AF2339</f>
        <v>0</v>
      </c>
      <c r="F24" s="33" t="n">
        <f aca="false">'[1]5'!$AI2339+'[1]5'!$AJ2339+'[1]5'!$AK2339+'[1]5'!$AL2339+'[1]5'!$AM2339</f>
        <v>0</v>
      </c>
      <c r="G24" s="33" t="n">
        <f aca="false">'[1]5'!$AO2339</f>
        <v>0</v>
      </c>
      <c r="H24" s="33" t="n">
        <f aca="false">'[1]5'!$AE2339+'[1]5'!$AG2339+'[1]5'!$AH2339+'[1]5'!$AP233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9</f>
        <v>Table: Summary of payments and estimates by sub-programme: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6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6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P31)&lt;=1,"",Settings!$A32&amp;". "&amp;Settings!$P31)</f>
        <v/>
      </c>
      <c r="C4" s="53" t="n">
        <f aca="false">'[1]5'!$Y2354</f>
        <v>0</v>
      </c>
      <c r="D4" s="54" t="n">
        <f aca="false">'[1]5'!$AN2354</f>
        <v>0</v>
      </c>
      <c r="E4" s="55" t="n">
        <f aca="false">'[1]5'!$AF2354</f>
        <v>0</v>
      </c>
      <c r="F4" s="55" t="n">
        <f aca="false">'[1]5'!$AI2354+'[1]5'!$AJ2354+'[1]5'!$AK2354+'[1]5'!$AL2354+'[1]5'!$AM2354</f>
        <v>0</v>
      </c>
      <c r="G4" s="55" t="n">
        <f aca="false">'[1]5'!$AO2354</f>
        <v>0</v>
      </c>
      <c r="H4" s="56" t="n">
        <f aca="false">'[1]5'!$AE2354+'[1]5'!$AG2354+'[1]5'!$AH2354+'[1]5'!$AP235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P32)&lt;=1,"",Settings!$A33&amp;". "&amp;Settings!$P32)</f>
        <v/>
      </c>
      <c r="C5" s="57" t="n">
        <f aca="false">'[1]5'!$Y2355</f>
        <v>0</v>
      </c>
      <c r="D5" s="58" t="n">
        <f aca="false">'[1]5'!$AN2355</f>
        <v>0</v>
      </c>
      <c r="E5" s="59" t="n">
        <f aca="false">'[1]5'!$AF2355</f>
        <v>0</v>
      </c>
      <c r="F5" s="59" t="n">
        <f aca="false">'[1]5'!$AI2355+'[1]5'!$AJ2355+'[1]5'!$AK2355+'[1]5'!$AL2355+'[1]5'!$AM2355</f>
        <v>0</v>
      </c>
      <c r="G5" s="59" t="n">
        <f aca="false">'[1]5'!$AO2355</f>
        <v>0</v>
      </c>
      <c r="H5" s="60" t="n">
        <f aca="false">'[1]5'!$AE2355+'[1]5'!$AG2355+'[1]5'!$AH2355+'[1]5'!$AP23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P33)&lt;=1,"",Settings!$A34&amp;". "&amp;Settings!$P33)</f>
        <v/>
      </c>
      <c r="C6" s="57" t="n">
        <f aca="false">'[1]5'!$Y2356</f>
        <v>0</v>
      </c>
      <c r="D6" s="58" t="n">
        <f aca="false">'[1]5'!$AN2356</f>
        <v>0</v>
      </c>
      <c r="E6" s="59" t="n">
        <f aca="false">'[1]5'!$AF2356</f>
        <v>0</v>
      </c>
      <c r="F6" s="59" t="n">
        <f aca="false">'[1]5'!$AI2356+'[1]5'!$AJ2356+'[1]5'!$AK2356+'[1]5'!$AL2356+'[1]5'!$AM2356</f>
        <v>0</v>
      </c>
      <c r="G6" s="59" t="n">
        <f aca="false">'[1]5'!$AO2356</f>
        <v>0</v>
      </c>
      <c r="H6" s="60" t="n">
        <f aca="false">'[1]5'!$AE2356+'[1]5'!$AG2356+'[1]5'!$AH2356+'[1]5'!$AP23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P34)&lt;=1,"",Settings!$A35&amp;". "&amp;Settings!$P34)</f>
        <v/>
      </c>
      <c r="C7" s="57" t="n">
        <f aca="false">'[1]5'!$Y2357</f>
        <v>0</v>
      </c>
      <c r="D7" s="58" t="n">
        <f aca="false">'[1]5'!$AN2357</f>
        <v>0</v>
      </c>
      <c r="E7" s="59" t="n">
        <f aca="false">'[1]5'!$AF2357</f>
        <v>0</v>
      </c>
      <c r="F7" s="59" t="n">
        <f aca="false">'[1]5'!$AI2357+'[1]5'!$AJ2357+'[1]5'!$AK2357+'[1]5'!$AL2357+'[1]5'!$AM2357</f>
        <v>0</v>
      </c>
      <c r="G7" s="59" t="n">
        <f aca="false">'[1]5'!$AO2357</f>
        <v>0</v>
      </c>
      <c r="H7" s="60" t="n">
        <f aca="false">'[1]5'!$AE2357+'[1]5'!$AG2357+'[1]5'!$AH2357+'[1]5'!$AP23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P35)&lt;=1,"",Settings!$A36&amp;". "&amp;Settings!$P35)</f>
        <v/>
      </c>
      <c r="C8" s="57" t="n">
        <f aca="false">'[1]5'!$Y2358</f>
        <v>0</v>
      </c>
      <c r="D8" s="58" t="n">
        <f aca="false">'[1]5'!$AN2358</f>
        <v>0</v>
      </c>
      <c r="E8" s="59" t="n">
        <f aca="false">'[1]5'!$AF2358</f>
        <v>0</v>
      </c>
      <c r="F8" s="59" t="n">
        <f aca="false">'[1]5'!$AI2358+'[1]5'!$AJ2358+'[1]5'!$AK2358+'[1]5'!$AL2358+'[1]5'!$AM2358</f>
        <v>0</v>
      </c>
      <c r="G8" s="59" t="n">
        <f aca="false">'[1]5'!$AO2358</f>
        <v>0</v>
      </c>
      <c r="H8" s="60" t="n">
        <f aca="false">'[1]5'!$AE2358+'[1]5'!$AG2358+'[1]5'!$AH2358+'[1]5'!$AP23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P36)&lt;=1,"",Settings!$A37&amp;". "&amp;Settings!$P36)</f>
        <v/>
      </c>
      <c r="C9" s="57" t="n">
        <f aca="false">'[1]5'!$Y2359</f>
        <v>0</v>
      </c>
      <c r="D9" s="58" t="n">
        <f aca="false">'[1]5'!$AN2359</f>
        <v>0</v>
      </c>
      <c r="E9" s="59" t="n">
        <f aca="false">'[1]5'!$AF2359</f>
        <v>0</v>
      </c>
      <c r="F9" s="59" t="n">
        <f aca="false">'[1]5'!$AI2359+'[1]5'!$AJ2359+'[1]5'!$AK2359+'[1]5'!$AL2359+'[1]5'!$AM2359</f>
        <v>0</v>
      </c>
      <c r="G9" s="59" t="n">
        <f aca="false">'[1]5'!$AO2359</f>
        <v>0</v>
      </c>
      <c r="H9" s="60" t="n">
        <f aca="false">'[1]5'!$AE2359+'[1]5'!$AG2359+'[1]5'!$AH2359+'[1]5'!$AP23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P37)&lt;=1,"",Settings!$A38&amp;". "&amp;Settings!$P37)</f>
        <v/>
      </c>
      <c r="C10" s="57" t="n">
        <f aca="false">'[1]5'!$Y2360</f>
        <v>0</v>
      </c>
      <c r="D10" s="58" t="n">
        <f aca="false">'[1]5'!$AN2360</f>
        <v>0</v>
      </c>
      <c r="E10" s="59" t="n">
        <f aca="false">'[1]5'!$AF2360</f>
        <v>0</v>
      </c>
      <c r="F10" s="59" t="n">
        <f aca="false">'[1]5'!$AI2360+'[1]5'!$AJ2360+'[1]5'!$AK2360+'[1]5'!$AL2360+'[1]5'!$AM2360</f>
        <v>0</v>
      </c>
      <c r="G10" s="59" t="n">
        <f aca="false">'[1]5'!$AO2360</f>
        <v>0</v>
      </c>
      <c r="H10" s="60" t="n">
        <f aca="false">'[1]5'!$AE2360+'[1]5'!$AG2360+'[1]5'!$AH2360+'[1]5'!$AP23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P38)&lt;=1,"",Settings!$A39&amp;". "&amp;Settings!$P38)</f>
        <v/>
      </c>
      <c r="C11" s="57" t="n">
        <f aca="false">'[1]5'!$Y2361</f>
        <v>0</v>
      </c>
      <c r="D11" s="58" t="n">
        <f aca="false">'[1]5'!$AN2361</f>
        <v>0</v>
      </c>
      <c r="E11" s="59" t="n">
        <f aca="false">'[1]5'!$AF2361</f>
        <v>0</v>
      </c>
      <c r="F11" s="59" t="n">
        <f aca="false">'[1]5'!$AI2361+'[1]5'!$AJ2361+'[1]5'!$AK2361+'[1]5'!$AL2361+'[1]5'!$AM2361</f>
        <v>0</v>
      </c>
      <c r="G11" s="59" t="n">
        <f aca="false">'[1]5'!$AO2361</f>
        <v>0</v>
      </c>
      <c r="H11" s="60" t="n">
        <f aca="false">'[1]5'!$AE2361+'[1]5'!$AG2361+'[1]5'!$AH2361+'[1]5'!$AP23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P39)&lt;=1,"",Settings!$A40&amp;". "&amp;Settings!$P39)</f>
        <v/>
      </c>
      <c r="C12" s="57" t="n">
        <f aca="false">'[1]5'!$Y2362</f>
        <v>0</v>
      </c>
      <c r="D12" s="58" t="n">
        <f aca="false">'[1]5'!$AN2362</f>
        <v>0</v>
      </c>
      <c r="E12" s="59" t="n">
        <f aca="false">'[1]5'!$AF2362</f>
        <v>0</v>
      </c>
      <c r="F12" s="59" t="n">
        <f aca="false">'[1]5'!$AI2362+'[1]5'!$AJ2362+'[1]5'!$AK2362+'[1]5'!$AL2362+'[1]5'!$AM2362</f>
        <v>0</v>
      </c>
      <c r="G12" s="59" t="n">
        <f aca="false">'[1]5'!$AO2362</f>
        <v>0</v>
      </c>
      <c r="H12" s="60" t="n">
        <f aca="false">'[1]5'!$AE2362+'[1]5'!$AG2362+'[1]5'!$AH2362+'[1]5'!$AP23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P40)&lt;=1,"",Settings!$A41&amp;". "&amp;Settings!$P40)</f>
        <v/>
      </c>
      <c r="C13" s="57" t="n">
        <f aca="false">'[1]5'!$Y2363</f>
        <v>0</v>
      </c>
      <c r="D13" s="58" t="n">
        <f aca="false">'[1]5'!$AN2363</f>
        <v>0</v>
      </c>
      <c r="E13" s="59" t="n">
        <f aca="false">'[1]5'!$AF2363</f>
        <v>0</v>
      </c>
      <c r="F13" s="59" t="n">
        <f aca="false">'[1]5'!$AI2363+'[1]5'!$AJ2363+'[1]5'!$AK2363+'[1]5'!$AL2363+'[1]5'!$AM2363</f>
        <v>0</v>
      </c>
      <c r="G13" s="59" t="n">
        <f aca="false">'[1]5'!$AO2363</f>
        <v>0</v>
      </c>
      <c r="H13" s="60" t="n">
        <f aca="false">'[1]5'!$AE2363+'[1]5'!$AG2363+'[1]5'!$AH2363+'[1]5'!$AP23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P41)&lt;=1,"",Settings!$A42&amp;". "&amp;Settings!$P41)</f>
        <v/>
      </c>
      <c r="C14" s="57" t="n">
        <f aca="false">'[1]5'!$Y2364</f>
        <v>0</v>
      </c>
      <c r="D14" s="58" t="n">
        <f aca="false">'[1]5'!$AN2364</f>
        <v>0</v>
      </c>
      <c r="E14" s="59" t="n">
        <f aca="false">'[1]5'!$AF2364</f>
        <v>0</v>
      </c>
      <c r="F14" s="59" t="n">
        <f aca="false">'[1]5'!$AI2364+'[1]5'!$AJ2364+'[1]5'!$AK2364+'[1]5'!$AL2364+'[1]5'!$AM2364</f>
        <v>0</v>
      </c>
      <c r="G14" s="59" t="n">
        <f aca="false">'[1]5'!$AO2364</f>
        <v>0</v>
      </c>
      <c r="H14" s="60" t="n">
        <f aca="false">'[1]5'!$AE2364+'[1]5'!$AG2364+'[1]5'!$AH2364+'[1]5'!$AP23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P42)&lt;=1,"",Settings!$A43&amp;". "&amp;Settings!$P42)</f>
        <v/>
      </c>
      <c r="C15" s="57" t="n">
        <f aca="false">'[1]5'!$Y2365</f>
        <v>0</v>
      </c>
      <c r="D15" s="58" t="n">
        <f aca="false">'[1]5'!$AN2365</f>
        <v>0</v>
      </c>
      <c r="E15" s="59" t="n">
        <f aca="false">'[1]5'!$AF2365</f>
        <v>0</v>
      </c>
      <c r="F15" s="59" t="n">
        <f aca="false">'[1]5'!$AI2365+'[1]5'!$AJ2365+'[1]5'!$AK2365+'[1]5'!$AL2365+'[1]5'!$AM2365</f>
        <v>0</v>
      </c>
      <c r="G15" s="59" t="n">
        <f aca="false">'[1]5'!$AO2365</f>
        <v>0</v>
      </c>
      <c r="H15" s="60" t="n">
        <f aca="false">'[1]5'!$AE2365+'[1]5'!$AG2365+'[1]5'!$AH2365+'[1]5'!$AP23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P43)&lt;=1,"",Settings!$A44&amp;". "&amp;Settings!$P43)</f>
        <v/>
      </c>
      <c r="C16" s="57" t="n">
        <f aca="false">'[1]5'!$Y2366</f>
        <v>0</v>
      </c>
      <c r="D16" s="58" t="n">
        <f aca="false">'[1]5'!$AN2366</f>
        <v>0</v>
      </c>
      <c r="E16" s="59" t="n">
        <f aca="false">'[1]5'!$AF2366</f>
        <v>0</v>
      </c>
      <c r="F16" s="59" t="n">
        <f aca="false">'[1]5'!$AI2366+'[1]5'!$AJ2366+'[1]5'!$AK2366+'[1]5'!$AL2366+'[1]5'!$AM2366</f>
        <v>0</v>
      </c>
      <c r="G16" s="59" t="n">
        <f aca="false">'[1]5'!$AO2366</f>
        <v>0</v>
      </c>
      <c r="H16" s="60" t="n">
        <f aca="false">'[1]5'!$AE2366+'[1]5'!$AG2366+'[1]5'!$AH2366+'[1]5'!$AP23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P44)&lt;=1,"",Settings!$A45&amp;". "&amp;Settings!$P44)</f>
        <v/>
      </c>
      <c r="C17" s="57" t="n">
        <f aca="false">'[1]5'!$Y2367</f>
        <v>0</v>
      </c>
      <c r="D17" s="58" t="n">
        <f aca="false">'[1]5'!$AN2367</f>
        <v>0</v>
      </c>
      <c r="E17" s="59" t="n">
        <f aca="false">'[1]5'!$AF2367</f>
        <v>0</v>
      </c>
      <c r="F17" s="59" t="n">
        <f aca="false">'[1]5'!$AI2367+'[1]5'!$AJ2367+'[1]5'!$AK2367+'[1]5'!$AL2367+'[1]5'!$AM2367</f>
        <v>0</v>
      </c>
      <c r="G17" s="59" t="n">
        <f aca="false">'[1]5'!$AO2367</f>
        <v>0</v>
      </c>
      <c r="H17" s="60" t="n">
        <f aca="false">'[1]5'!$AE2367+'[1]5'!$AG2367+'[1]5'!$AH2367+'[1]5'!$AP23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P45)&lt;=1,"",Settings!$A46&amp;". "&amp;Settings!$P45)</f>
        <v/>
      </c>
      <c r="C18" s="61" t="n">
        <f aca="false">'[1]5'!$Y2368</f>
        <v>0</v>
      </c>
      <c r="D18" s="62" t="n">
        <f aca="false">'[1]5'!$AN2368</f>
        <v>0</v>
      </c>
      <c r="E18" s="63" t="n">
        <f aca="false">'[1]5'!$AF2368</f>
        <v>0</v>
      </c>
      <c r="F18" s="63" t="n">
        <f aca="false">'[1]5'!$AI2368+'[1]5'!$AJ2368+'[1]5'!$AK2368+'[1]5'!$AL2368+'[1]5'!$AM2368</f>
        <v>0</v>
      </c>
      <c r="G18" s="63" t="n">
        <f aca="false">'[1]5'!$AO2368</f>
        <v>0</v>
      </c>
      <c r="H18" s="64" t="n">
        <f aca="false">'[1]5'!$AE2368+'[1]5'!$AG2368+'[1]5'!$AH2368+'[1]5'!$AP23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W2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1.7"/>
    <col collapsed="false" customWidth="false" hidden="false" outlineLevel="0" max="22" min="11" style="4" width="9.14"/>
    <col collapsed="false" customWidth="false" hidden="false" outlineLevel="0" max="23" min="23" style="5" width="9.14"/>
    <col collapsed="false" customWidth="false" hidden="false" outlineLevel="0" max="257" min="24" style="4" width="9.14"/>
  </cols>
  <sheetData>
    <row r="1" s="9" customFormat="true" ht="15.75" hidden="false" customHeight="true" outlineLevel="0" collapsed="false">
      <c r="A1" s="6" t="str">
        <f aca="false">"Table: Summary of departmental receipts collection: "&amp;Dept&amp;""</f>
        <v>Table: Summary of departmental receipts collection: Provincial Legislature</v>
      </c>
      <c r="B1" s="7"/>
      <c r="C1" s="8"/>
      <c r="D1" s="8"/>
      <c r="E1" s="8"/>
      <c r="F1" s="8"/>
      <c r="G1" s="8"/>
      <c r="H1" s="8"/>
      <c r="W1" s="5"/>
    </row>
    <row r="2" s="15" customFormat="true" ht="24.9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  <c r="W2" s="16"/>
    </row>
    <row r="3" s="15" customFormat="true" ht="39.95" hidden="false" customHeight="tru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W3" s="24"/>
    </row>
    <row r="4" s="15" customFormat="true" ht="12.75" hidden="false" customHeight="true" outlineLevel="0" collapsed="false">
      <c r="A4" s="25"/>
      <c r="B4" s="26" t="s">
        <v>20</v>
      </c>
      <c r="C4" s="27" t="n">
        <f aca="false">SUM(C5:C8)</f>
        <v>0</v>
      </c>
      <c r="D4" s="28" t="n">
        <f aca="false">SUM(D5:D8)</f>
        <v>0</v>
      </c>
      <c r="E4" s="29"/>
      <c r="F4" s="29" t="n">
        <f aca="false">SUM(F5:F8)</f>
        <v>0</v>
      </c>
      <c r="G4" s="29" t="n">
        <f aca="false">SUM(G5:G8)</f>
        <v>0</v>
      </c>
      <c r="H4" s="29" t="n">
        <f aca="false">SUM(H5:H8)</f>
        <v>0</v>
      </c>
      <c r="I4" s="27" t="n">
        <f aca="false">SUM(I5:I8)</f>
        <v>0</v>
      </c>
      <c r="J4" s="28" t="n">
        <f aca="false">SUM(J5:J8)</f>
        <v>0</v>
      </c>
      <c r="W4" s="16"/>
    </row>
    <row r="5" s="15" customFormat="true" ht="12.75" hidden="false" customHeight="true" outlineLevel="0" collapsed="false">
      <c r="A5" s="25"/>
      <c r="B5" s="30" t="s">
        <v>21</v>
      </c>
      <c r="C5" s="27" t="n">
        <f aca="false">'[1]5'!$Y370</f>
        <v>0</v>
      </c>
      <c r="D5" s="28" t="n">
        <f aca="false">'[1]5'!$AN370</f>
        <v>0</v>
      </c>
      <c r="E5" s="29" t="n">
        <f aca="false">'[1]5'!$AF370</f>
        <v>0</v>
      </c>
      <c r="F5" s="29" t="n">
        <f aca="false">'[1]5'!$AI370+'[1]5'!$AJ370+'[1]5'!$AK370+'[1]5'!$AL370+'[1]5'!$AM370</f>
        <v>0</v>
      </c>
      <c r="G5" s="29" t="n">
        <f aca="false">'[1]5'!$AO370</f>
        <v>0</v>
      </c>
      <c r="H5" s="29" t="n">
        <f aca="false">'[1]5'!$AE370+'[1]5'!$AG370+'[1]5'!$AH370+'[1]5'!$AP370</f>
        <v>0</v>
      </c>
      <c r="I5" s="27" t="n">
        <f aca="false">SUM(D5:H5)</f>
        <v>0</v>
      </c>
      <c r="J5" s="28" t="n">
        <f aca="false">C5+I5</f>
        <v>0</v>
      </c>
      <c r="W5" s="16"/>
    </row>
    <row r="6" s="15" customFormat="true" ht="12.75" hidden="false" customHeight="true" outlineLevel="0" collapsed="false">
      <c r="A6" s="25"/>
      <c r="B6" s="30" t="s">
        <v>22</v>
      </c>
      <c r="C6" s="31" t="n">
        <f aca="false">'[1]5'!$Y371</f>
        <v>0</v>
      </c>
      <c r="D6" s="32" t="n">
        <f aca="false">'[1]5'!$AN371</f>
        <v>0</v>
      </c>
      <c r="E6" s="33" t="n">
        <f aca="false">'[1]5'!$AF371</f>
        <v>0</v>
      </c>
      <c r="F6" s="33" t="n">
        <f aca="false">'[1]5'!$AI371+'[1]5'!$AJ371+'[1]5'!$AK371+'[1]5'!$AL371+'[1]5'!$AM371</f>
        <v>0</v>
      </c>
      <c r="G6" s="33" t="n">
        <f aca="false">'[1]5'!$AO371</f>
        <v>0</v>
      </c>
      <c r="H6" s="33" t="n">
        <f aca="false">'[1]5'!$AE371+'[1]5'!$AG371+'[1]5'!$AH371+'[1]5'!$AP371</f>
        <v>0</v>
      </c>
      <c r="I6" s="31" t="n">
        <f aca="false">SUM(D6:H6)</f>
        <v>0</v>
      </c>
      <c r="J6" s="32" t="n">
        <f aca="false">C6+I6</f>
        <v>0</v>
      </c>
      <c r="W6" s="16"/>
    </row>
    <row r="7" s="15" customFormat="true" ht="12.75" hidden="false" customHeight="true" outlineLevel="0" collapsed="false">
      <c r="A7" s="25"/>
      <c r="B7" s="30" t="s">
        <v>23</v>
      </c>
      <c r="C7" s="31" t="n">
        <f aca="false">'[1]5'!$Y372</f>
        <v>0</v>
      </c>
      <c r="D7" s="32" t="n">
        <f aca="false">'[1]5'!$AN372</f>
        <v>0</v>
      </c>
      <c r="E7" s="33" t="n">
        <f aca="false">'[1]5'!$AF372</f>
        <v>0</v>
      </c>
      <c r="F7" s="33" t="n">
        <f aca="false">'[1]5'!$AI372+'[1]5'!$AJ372+'[1]5'!$AK372+'[1]5'!$AL372+'[1]5'!$AM372</f>
        <v>0</v>
      </c>
      <c r="G7" s="33" t="n">
        <f aca="false">'[1]5'!$AO372</f>
        <v>0</v>
      </c>
      <c r="H7" s="33" t="n">
        <f aca="false">'[1]5'!$AE372+'[1]5'!$AG372+'[1]5'!$AH372+'[1]5'!$AP372</f>
        <v>0</v>
      </c>
      <c r="I7" s="31" t="n">
        <f aca="false">SUM(D7:H7)</f>
        <v>0</v>
      </c>
      <c r="J7" s="32" t="n">
        <f aca="false">C7+I7</f>
        <v>0</v>
      </c>
      <c r="W7" s="16"/>
    </row>
    <row r="8" s="15" customFormat="true" ht="12.75" hidden="false" customHeight="true" outlineLevel="0" collapsed="false">
      <c r="A8" s="25"/>
      <c r="B8" s="30" t="s">
        <v>24</v>
      </c>
      <c r="C8" s="34" t="n">
        <f aca="false">'[1]5'!$Y373</f>
        <v>0</v>
      </c>
      <c r="D8" s="35" t="n">
        <f aca="false">'[1]5'!$AN373</f>
        <v>0</v>
      </c>
      <c r="E8" s="36" t="n">
        <f aca="false">'[1]5'!$AF373</f>
        <v>0</v>
      </c>
      <c r="F8" s="36" t="n">
        <f aca="false">'[1]5'!$AI373+'[1]5'!$AJ373+'[1]5'!$AK373+'[1]5'!$AL373+'[1]5'!$AM373</f>
        <v>0</v>
      </c>
      <c r="G8" s="36" t="n">
        <f aca="false">'[1]5'!$AO373</f>
        <v>0</v>
      </c>
      <c r="H8" s="36" t="n">
        <f aca="false">'[1]5'!$AE373+'[1]5'!$AG373+'[1]5'!$AH373+'[1]5'!$AP373</f>
        <v>0</v>
      </c>
      <c r="I8" s="34" t="n">
        <f aca="false">SUM(D8:H8)</f>
        <v>0</v>
      </c>
      <c r="J8" s="35" t="n">
        <f aca="false">C8+I8</f>
        <v>0</v>
      </c>
      <c r="W8" s="16"/>
    </row>
    <row r="9" s="42" customFormat="true" ht="22.5" hidden="false" customHeight="true" outlineLevel="0" collapsed="false">
      <c r="A9" s="37"/>
      <c r="B9" s="38" t="s">
        <v>25</v>
      </c>
      <c r="C9" s="39" t="n">
        <f aca="false">'[1]5'!$Y374</f>
        <v>16</v>
      </c>
      <c r="D9" s="40" t="n">
        <f aca="false">'[1]5'!$AN374</f>
        <v>0</v>
      </c>
      <c r="E9" s="40" t="n">
        <f aca="false">'[1]5'!$AF374</f>
        <v>0</v>
      </c>
      <c r="F9" s="40" t="n">
        <f aca="false">'[1]5'!$AI374+'[1]5'!$AJ374+'[1]5'!$AK374+'[1]5'!$AL374+'[1]5'!$AM374</f>
        <v>0</v>
      </c>
      <c r="G9" s="40" t="n">
        <f aca="false">'[1]5'!$AO374</f>
        <v>0</v>
      </c>
      <c r="H9" s="40" t="n">
        <f aca="false">'[1]5'!$AE374+'[1]5'!$AG374+'[1]5'!$AH374+'[1]5'!$AP374</f>
        <v>0</v>
      </c>
      <c r="I9" s="39" t="n">
        <f aca="false">SUM(D9:H9)</f>
        <v>0</v>
      </c>
      <c r="J9" s="41" t="n">
        <f aca="false">C9+I9</f>
        <v>16</v>
      </c>
      <c r="W9" s="16"/>
    </row>
    <row r="10" s="15" customFormat="true" ht="12.75" hidden="false" customHeight="true" outlineLevel="0" collapsed="false">
      <c r="A10" s="43"/>
      <c r="B10" s="44" t="s">
        <v>26</v>
      </c>
      <c r="C10" s="31" t="n">
        <f aca="false">'[1]5'!$Y376</f>
        <v>0</v>
      </c>
      <c r="D10" s="33" t="n">
        <f aca="false">'[1]5'!$AN376</f>
        <v>0</v>
      </c>
      <c r="E10" s="33" t="n">
        <f aca="false">'[1]5'!$AF376</f>
        <v>0</v>
      </c>
      <c r="F10" s="33" t="n">
        <f aca="false">'[1]5'!$AI376+'[1]5'!$AJ376+'[1]5'!$AK376+'[1]5'!$AL376+'[1]5'!$AM376</f>
        <v>0</v>
      </c>
      <c r="G10" s="33" t="n">
        <f aca="false">'[1]5'!$AO376</f>
        <v>0</v>
      </c>
      <c r="H10" s="33" t="n">
        <f aca="false">'[1]5'!$AE376+'[1]5'!$AG376+'[1]5'!$AH376+'[1]5'!$AP376</f>
        <v>0</v>
      </c>
      <c r="I10" s="31" t="n">
        <f aca="false">SUM(D10:H10)</f>
        <v>0</v>
      </c>
      <c r="J10" s="32" t="n">
        <f aca="false">C10+I10</f>
        <v>0</v>
      </c>
      <c r="W10" s="16"/>
    </row>
    <row r="11" s="15" customFormat="true" ht="12.75" hidden="false" customHeight="true" outlineLevel="0" collapsed="false">
      <c r="A11" s="25"/>
      <c r="B11" s="44" t="s">
        <v>27</v>
      </c>
      <c r="C11" s="31" t="n">
        <f aca="false">'[1]5'!$Y377</f>
        <v>0</v>
      </c>
      <c r="D11" s="33" t="n">
        <f aca="false">'[1]5'!$AN377</f>
        <v>0</v>
      </c>
      <c r="E11" s="33" t="n">
        <f aca="false">'[1]5'!$AF377</f>
        <v>0</v>
      </c>
      <c r="F11" s="33" t="n">
        <f aca="false">'[1]5'!$AI377+'[1]5'!$AJ377+'[1]5'!$AK377+'[1]5'!$AL377+'[1]5'!$AM377</f>
        <v>0</v>
      </c>
      <c r="G11" s="33" t="n">
        <f aca="false">'[1]5'!$AO377</f>
        <v>0</v>
      </c>
      <c r="H11" s="33" t="n">
        <f aca="false">'[1]5'!$AE377+'[1]5'!$AG377+'[1]5'!$AH377+'[1]5'!$AP377</f>
        <v>0</v>
      </c>
      <c r="I11" s="31" t="n">
        <f aca="false">SUM(D11:H11)</f>
        <v>0</v>
      </c>
      <c r="J11" s="32" t="n">
        <f aca="false">C11+I11</f>
        <v>0</v>
      </c>
      <c r="W11" s="16"/>
    </row>
    <row r="12" s="15" customFormat="true" ht="12.75" hidden="false" customHeight="true" outlineLevel="0" collapsed="false">
      <c r="A12" s="43"/>
      <c r="B12" s="44" t="s">
        <v>28</v>
      </c>
      <c r="C12" s="31" t="n">
        <f aca="false">'[1]5'!$Y378</f>
        <v>862</v>
      </c>
      <c r="D12" s="33" t="n">
        <f aca="false">'[1]5'!$AN378</f>
        <v>0</v>
      </c>
      <c r="E12" s="33" t="n">
        <f aca="false">'[1]5'!$AF378</f>
        <v>0</v>
      </c>
      <c r="F12" s="33" t="n">
        <f aca="false">'[1]5'!$AI378+'[1]5'!$AJ378+'[1]5'!$AK378+'[1]5'!$AL378+'[1]5'!$AM378</f>
        <v>0</v>
      </c>
      <c r="G12" s="33" t="n">
        <f aca="false">'[1]5'!$AO378</f>
        <v>0</v>
      </c>
      <c r="H12" s="33" t="n">
        <f aca="false">'[1]5'!$AE378+'[1]5'!$AG378+'[1]5'!$AH378+'[1]5'!$AP378</f>
        <v>0</v>
      </c>
      <c r="I12" s="31" t="n">
        <f aca="false">SUM(D12:H12)</f>
        <v>0</v>
      </c>
      <c r="J12" s="32" t="n">
        <f aca="false">C12+I12</f>
        <v>862</v>
      </c>
      <c r="W12" s="16"/>
    </row>
    <row r="13" s="15" customFormat="true" ht="12.75" hidden="false" customHeight="true" outlineLevel="0" collapsed="false">
      <c r="A13" s="43"/>
      <c r="B13" s="44" t="s">
        <v>29</v>
      </c>
      <c r="C13" s="31" t="n">
        <f aca="false">'[1]5'!$Y379</f>
        <v>311</v>
      </c>
      <c r="D13" s="33" t="n">
        <f aca="false">'[1]5'!$AN379</f>
        <v>0</v>
      </c>
      <c r="E13" s="33" t="n">
        <f aca="false">'[1]5'!$AF379</f>
        <v>0</v>
      </c>
      <c r="F13" s="33" t="n">
        <f aca="false">'[1]5'!$AI379+'[1]5'!$AJ379+'[1]5'!$AK379+'[1]5'!$AL379+'[1]5'!$AM379</f>
        <v>0</v>
      </c>
      <c r="G13" s="33" t="n">
        <f aca="false">'[1]5'!$AO379</f>
        <v>0</v>
      </c>
      <c r="H13" s="33" t="n">
        <f aca="false">'[1]5'!$AE379+'[1]5'!$AG379+'[1]5'!$AH379+'[1]5'!$AP379</f>
        <v>0</v>
      </c>
      <c r="I13" s="31" t="n">
        <f aca="false">SUM(D13:H13)</f>
        <v>0</v>
      </c>
      <c r="J13" s="32" t="n">
        <f aca="false">C13+I13</f>
        <v>311</v>
      </c>
      <c r="W13" s="16"/>
    </row>
    <row r="14" s="15" customFormat="true" ht="12.75" hidden="false" customHeight="true" outlineLevel="0" collapsed="false">
      <c r="A14" s="25"/>
      <c r="B14" s="26" t="s">
        <v>30</v>
      </c>
      <c r="C14" s="34" t="n">
        <f aca="false">'[1]5'!$Y380</f>
        <v>100</v>
      </c>
      <c r="D14" s="36" t="n">
        <f aca="false">'[1]5'!$AN380</f>
        <v>0</v>
      </c>
      <c r="E14" s="36" t="n">
        <f aca="false">'[1]5'!$AF380</f>
        <v>0</v>
      </c>
      <c r="F14" s="36" t="n">
        <f aca="false">'[1]5'!$AI380+'[1]5'!$AJ380+'[1]5'!$AK380+'[1]5'!$AL380+'[1]5'!$AM380</f>
        <v>0</v>
      </c>
      <c r="G14" s="36" t="n">
        <f aca="false">'[1]5'!$AO380</f>
        <v>0</v>
      </c>
      <c r="H14" s="36" t="n">
        <f aca="false">'[1]5'!$AE380+'[1]5'!$AG380+'[1]5'!$AH380+'[1]5'!$AP380</f>
        <v>0</v>
      </c>
      <c r="I14" s="34" t="n">
        <f aca="false">SUM(D14:H14)</f>
        <v>0</v>
      </c>
      <c r="J14" s="35" t="n">
        <f aca="false">C14+I14</f>
        <v>100</v>
      </c>
      <c r="W14" s="16"/>
    </row>
    <row r="15" s="15" customFormat="true" ht="12.75" hidden="false" customHeight="true" outlineLevel="0" collapsed="false">
      <c r="A15" s="45"/>
      <c r="B15" s="46" t="s">
        <v>31</v>
      </c>
      <c r="C15" s="47" t="n">
        <f aca="false">SUM(C5:C14)</f>
        <v>1289</v>
      </c>
      <c r="D15" s="48" t="n">
        <f aca="false">SUM(D5:D14)</f>
        <v>0</v>
      </c>
      <c r="E15" s="48" t="n">
        <f aca="false">SUM(E5:E14)</f>
        <v>0</v>
      </c>
      <c r="F15" s="48" t="n">
        <f aca="false">SUM(F5:F14)</f>
        <v>0</v>
      </c>
      <c r="G15" s="48" t="n">
        <f aca="false">SUM(G5:G14)</f>
        <v>0</v>
      </c>
      <c r="H15" s="48" t="n">
        <f aca="false">SUM(H5:H14)</f>
        <v>0</v>
      </c>
      <c r="I15" s="47" t="n">
        <f aca="false">SUM(I5:I14)</f>
        <v>0</v>
      </c>
      <c r="J15" s="49" t="n">
        <f aca="false">SUM(J5:J14)</f>
        <v>1289</v>
      </c>
      <c r="W15" s="16"/>
    </row>
    <row r="16" s="15" customFormat="true" ht="12.75" hidden="false" customHeight="false" outlineLevel="0" collapsed="false">
      <c r="W16" s="16"/>
    </row>
    <row r="17" s="15" customFormat="true" ht="12.75" hidden="false" customHeight="false" outlineLevel="0" collapsed="false">
      <c r="W17" s="16"/>
    </row>
    <row r="18" s="15" customFormat="true" ht="12.75" hidden="false" customHeight="false" outlineLevel="0" collapsed="false">
      <c r="W18" s="16"/>
    </row>
    <row r="19" s="15" customFormat="true" ht="12.75" hidden="false" customHeight="false" outlineLevel="0" collapsed="false">
      <c r="W19" s="16"/>
    </row>
    <row r="20" s="15" customFormat="true" ht="12.75" hidden="false" customHeight="false" outlineLevel="0" collapsed="false">
      <c r="W20" s="16"/>
    </row>
    <row r="21" s="15" customFormat="true" ht="12.75" hidden="false" customHeight="false" outlineLevel="0" collapsed="false">
      <c r="W21" s="16"/>
    </row>
    <row r="22" s="15" customFormat="true" ht="12.75" hidden="false" customHeight="false" outlineLevel="0" collapsed="false">
      <c r="W22" s="16"/>
    </row>
    <row r="23" s="15" customFormat="true" ht="12.75" hidden="false" customHeight="false" outlineLevel="0" collapsed="false">
      <c r="W23" s="16"/>
    </row>
    <row r="24" s="15" customFormat="true" ht="12.75" hidden="false" customHeight="false" outlineLevel="0" collapsed="false">
      <c r="W24" s="16"/>
    </row>
    <row r="25" s="15" customFormat="true" ht="12.75" hidden="false" customHeight="false" outlineLevel="0" collapsed="false">
      <c r="W25" s="16"/>
    </row>
    <row r="26" s="15" customFormat="true" ht="12.75" hidden="false" customHeight="false" outlineLevel="0" collapsed="false">
      <c r="W26" s="16"/>
    </row>
    <row r="27" s="15" customFormat="true" ht="12.75" hidden="false" customHeight="false" outlineLevel="0" collapsed="false">
      <c r="W27" s="16"/>
    </row>
    <row r="28" s="15" customFormat="true" ht="12.75" hidden="false" customHeight="false" outlineLevel="0" collapsed="false">
      <c r="W28" s="16"/>
    </row>
    <row r="29" s="15" customFormat="true" ht="12.75" hidden="false" customHeight="false" outlineLevel="0" collapsed="false">
      <c r="W29" s="16"/>
    </row>
    <row r="30" s="15" customFormat="true" ht="12.75" hidden="false" customHeight="false" outlineLevel="0" collapsed="false">
      <c r="W30" s="16"/>
    </row>
    <row r="31" s="15" customFormat="true" ht="12.75" hidden="false" customHeight="false" outlineLevel="0" collapsed="false">
      <c r="W31" s="16"/>
    </row>
    <row r="32" s="15" customFormat="true" ht="12.75" hidden="false" customHeight="false" outlineLevel="0" collapsed="false">
      <c r="W32" s="16"/>
    </row>
    <row r="33" s="15" customFormat="true" ht="12.75" hidden="false" customHeight="false" outlineLevel="0" collapsed="false">
      <c r="W33" s="16"/>
    </row>
    <row r="34" s="15" customFormat="true" ht="12.75" hidden="false" customHeight="false" outlineLevel="0" collapsed="false">
      <c r="W34" s="16"/>
    </row>
    <row r="35" s="15" customFormat="true" ht="12.75" hidden="false" customHeight="false" outlineLevel="0" collapsed="false">
      <c r="W35" s="16"/>
    </row>
    <row r="36" s="15" customFormat="true" ht="12.75" hidden="false" customHeight="false" outlineLevel="0" collapsed="false">
      <c r="W36" s="16"/>
    </row>
    <row r="37" s="15" customFormat="true" ht="12.75" hidden="false" customHeight="false" outlineLevel="0" collapsed="false">
      <c r="W37" s="16"/>
    </row>
    <row r="38" s="15" customFormat="true" ht="12.75" hidden="false" customHeight="false" outlineLevel="0" collapsed="false">
      <c r="W38" s="16"/>
    </row>
    <row r="39" s="15" customFormat="true" ht="12.75" hidden="false" customHeight="false" outlineLevel="0" collapsed="false">
      <c r="W39" s="16"/>
    </row>
    <row r="40" s="15" customFormat="true" ht="12.75" hidden="false" customHeight="false" outlineLevel="0" collapsed="false">
      <c r="W40" s="16"/>
    </row>
    <row r="41" s="15" customFormat="true" ht="12.75" hidden="false" customHeight="false" outlineLevel="0" collapsed="false">
      <c r="W41" s="16"/>
    </row>
    <row r="42" s="15" customFormat="true" ht="12.75" hidden="false" customHeight="false" outlineLevel="0" collapsed="false">
      <c r="W42" s="16"/>
    </row>
    <row r="43" s="15" customFormat="true" ht="12.75" hidden="false" customHeight="false" outlineLevel="0" collapsed="false">
      <c r="W43" s="16"/>
    </row>
    <row r="44" s="15" customFormat="true" ht="12.75" hidden="false" customHeight="false" outlineLevel="0" collapsed="false">
      <c r="W44" s="16"/>
    </row>
    <row r="45" s="15" customFormat="true" ht="12.75" hidden="false" customHeight="false" outlineLevel="0" collapsed="false">
      <c r="W45" s="16"/>
    </row>
    <row r="46" s="15" customFormat="true" ht="12.75" hidden="false" customHeight="false" outlineLevel="0" collapsed="false">
      <c r="W46" s="16"/>
    </row>
    <row r="47" s="15" customFormat="true" ht="12.75" hidden="false" customHeight="false" outlineLevel="0" collapsed="false">
      <c r="W47" s="16"/>
    </row>
    <row r="48" s="15" customFormat="true" ht="12.75" hidden="false" customHeight="false" outlineLevel="0" collapsed="false">
      <c r="W48" s="16"/>
    </row>
    <row r="49" s="15" customFormat="true" ht="12.75" hidden="false" customHeight="false" outlineLevel="0" collapsed="false">
      <c r="W49" s="16"/>
    </row>
    <row r="50" s="15" customFormat="true" ht="12.75" hidden="false" customHeight="false" outlineLevel="0" collapsed="false">
      <c r="W50" s="16"/>
    </row>
    <row r="51" s="15" customFormat="true" ht="12.75" hidden="false" customHeight="false" outlineLevel="0" collapsed="false">
      <c r="W51" s="16"/>
    </row>
    <row r="52" s="15" customFormat="true" ht="12.75" hidden="false" customHeight="false" outlineLevel="0" collapsed="false">
      <c r="W52" s="16"/>
    </row>
    <row r="53" s="15" customFormat="true" ht="12.75" hidden="false" customHeight="false" outlineLevel="0" collapsed="false">
      <c r="W53" s="16"/>
    </row>
    <row r="54" s="15" customFormat="true" ht="12.75" hidden="false" customHeight="false" outlineLevel="0" collapsed="false">
      <c r="W54" s="16"/>
    </row>
    <row r="55" s="15" customFormat="true" ht="12.75" hidden="false" customHeight="false" outlineLevel="0" collapsed="false">
      <c r="W55" s="16"/>
    </row>
    <row r="56" s="15" customFormat="true" ht="12.75" hidden="false" customHeight="false" outlineLevel="0" collapsed="false">
      <c r="W56" s="16"/>
    </row>
    <row r="57" s="15" customFormat="true" ht="12.75" hidden="false" customHeight="false" outlineLevel="0" collapsed="false">
      <c r="W57" s="16"/>
    </row>
    <row r="58" s="15" customFormat="true" ht="12.75" hidden="false" customHeight="false" outlineLevel="0" collapsed="false">
      <c r="W58" s="16"/>
    </row>
    <row r="59" s="15" customFormat="true" ht="12.75" hidden="false" customHeight="false" outlineLevel="0" collapsed="false">
      <c r="W59" s="16"/>
    </row>
    <row r="60" s="15" customFormat="true" ht="12.75" hidden="false" customHeight="false" outlineLevel="0" collapsed="false">
      <c r="W60" s="16"/>
    </row>
    <row r="61" s="15" customFormat="true" ht="12.75" hidden="false" customHeight="false" outlineLevel="0" collapsed="false">
      <c r="W61" s="16"/>
    </row>
    <row r="62" s="15" customFormat="true" ht="12.75" hidden="false" customHeight="false" outlineLevel="0" collapsed="false">
      <c r="W62" s="16"/>
    </row>
    <row r="63" s="15" customFormat="true" ht="12.75" hidden="false" customHeight="false" outlineLevel="0" collapsed="false">
      <c r="W63" s="16"/>
    </row>
    <row r="64" s="15" customFormat="true" ht="12.75" hidden="false" customHeight="false" outlineLevel="0" collapsed="false">
      <c r="W64" s="16"/>
    </row>
    <row r="65" s="15" customFormat="true" ht="12.75" hidden="false" customHeight="false" outlineLevel="0" collapsed="false">
      <c r="W65" s="16"/>
    </row>
    <row r="66" s="15" customFormat="true" ht="12.75" hidden="false" customHeight="false" outlineLevel="0" collapsed="false">
      <c r="W66" s="16"/>
    </row>
    <row r="67" s="15" customFormat="true" ht="12.75" hidden="false" customHeight="false" outlineLevel="0" collapsed="false">
      <c r="W67" s="16"/>
    </row>
    <row r="68" s="15" customFormat="true" ht="12.75" hidden="false" customHeight="false" outlineLevel="0" collapsed="false">
      <c r="W68" s="16"/>
    </row>
    <row r="69" s="15" customFormat="true" ht="12.75" hidden="false" customHeight="false" outlineLevel="0" collapsed="false">
      <c r="W69" s="16"/>
    </row>
    <row r="70" s="15" customFormat="true" ht="12.75" hidden="false" customHeight="false" outlineLevel="0" collapsed="false">
      <c r="W70" s="16"/>
    </row>
    <row r="71" s="15" customFormat="true" ht="12.75" hidden="false" customHeight="false" outlineLevel="0" collapsed="false">
      <c r="W71" s="16"/>
    </row>
    <row r="72" s="15" customFormat="true" ht="12.75" hidden="false" customHeight="false" outlineLevel="0" collapsed="false">
      <c r="W72" s="16"/>
    </row>
    <row r="73" s="15" customFormat="true" ht="12.75" hidden="false" customHeight="false" outlineLevel="0" collapsed="false">
      <c r="W73" s="16"/>
    </row>
    <row r="74" s="15" customFormat="true" ht="12.75" hidden="false" customHeight="false" outlineLevel="0" collapsed="false">
      <c r="W74" s="16"/>
    </row>
    <row r="75" s="15" customFormat="true" ht="12.75" hidden="false" customHeight="false" outlineLevel="0" collapsed="false">
      <c r="W75" s="16"/>
    </row>
    <row r="76" s="15" customFormat="true" ht="12.75" hidden="false" customHeight="false" outlineLevel="0" collapsed="false">
      <c r="W76" s="16"/>
    </row>
    <row r="77" s="15" customFormat="true" ht="12.75" hidden="false" customHeight="false" outlineLevel="0" collapsed="false">
      <c r="W77" s="16"/>
    </row>
    <row r="78" s="15" customFormat="true" ht="12.75" hidden="false" customHeight="false" outlineLevel="0" collapsed="false">
      <c r="W78" s="16"/>
    </row>
    <row r="79" s="15" customFormat="true" ht="12.75" hidden="false" customHeight="false" outlineLevel="0" collapsed="false">
      <c r="W79" s="16"/>
    </row>
    <row r="80" s="15" customFormat="true" ht="12.75" hidden="false" customHeight="false" outlineLevel="0" collapsed="false">
      <c r="W80" s="16"/>
    </row>
    <row r="81" s="15" customFormat="true" ht="12.75" hidden="false" customHeight="false" outlineLevel="0" collapsed="false">
      <c r="W81" s="16"/>
    </row>
    <row r="82" s="15" customFormat="true" ht="12.75" hidden="false" customHeight="false" outlineLevel="0" collapsed="false">
      <c r="W82" s="16"/>
    </row>
    <row r="83" s="15" customFormat="true" ht="12.75" hidden="false" customHeight="false" outlineLevel="0" collapsed="false">
      <c r="W83" s="16"/>
    </row>
    <row r="84" s="15" customFormat="true" ht="12.75" hidden="false" customHeight="false" outlineLevel="0" collapsed="false">
      <c r="W84" s="16"/>
    </row>
    <row r="85" s="15" customFormat="true" ht="12.75" hidden="false" customHeight="false" outlineLevel="0" collapsed="false">
      <c r="W85" s="16"/>
    </row>
    <row r="86" s="15" customFormat="true" ht="12.75" hidden="false" customHeight="false" outlineLevel="0" collapsed="false">
      <c r="W86" s="16"/>
    </row>
    <row r="87" s="15" customFormat="true" ht="12.75" hidden="false" customHeight="false" outlineLevel="0" collapsed="false">
      <c r="W87" s="16"/>
    </row>
    <row r="88" s="15" customFormat="true" ht="12.75" hidden="false" customHeight="false" outlineLevel="0" collapsed="false">
      <c r="W88" s="16"/>
    </row>
    <row r="89" s="15" customFormat="true" ht="12.75" hidden="false" customHeight="false" outlineLevel="0" collapsed="false">
      <c r="W89" s="16"/>
    </row>
    <row r="90" s="15" customFormat="true" ht="12.75" hidden="false" customHeight="false" outlineLevel="0" collapsed="false">
      <c r="W90" s="16"/>
    </row>
    <row r="91" s="15" customFormat="true" ht="12.75" hidden="false" customHeight="false" outlineLevel="0" collapsed="false">
      <c r="W91" s="16"/>
    </row>
    <row r="92" s="15" customFormat="true" ht="12.75" hidden="false" customHeight="false" outlineLevel="0" collapsed="false">
      <c r="W92" s="16"/>
    </row>
    <row r="93" s="15" customFormat="true" ht="12.75" hidden="false" customHeight="false" outlineLevel="0" collapsed="false">
      <c r="W93" s="16"/>
    </row>
    <row r="94" s="15" customFormat="true" ht="12.75" hidden="false" customHeight="false" outlineLevel="0" collapsed="false">
      <c r="W94" s="16"/>
    </row>
    <row r="95" s="15" customFormat="true" ht="12.75" hidden="false" customHeight="false" outlineLevel="0" collapsed="false">
      <c r="W95" s="16"/>
    </row>
    <row r="96" s="15" customFormat="true" ht="12.75" hidden="false" customHeight="false" outlineLevel="0" collapsed="false">
      <c r="W96" s="16"/>
    </row>
    <row r="97" s="15" customFormat="true" ht="12.75" hidden="false" customHeight="false" outlineLevel="0" collapsed="false">
      <c r="W97" s="16"/>
    </row>
    <row r="98" s="15" customFormat="true" ht="12.75" hidden="false" customHeight="false" outlineLevel="0" collapsed="false">
      <c r="W98" s="16"/>
    </row>
    <row r="99" s="15" customFormat="true" ht="12.75" hidden="false" customHeight="false" outlineLevel="0" collapsed="false">
      <c r="W99" s="16"/>
    </row>
    <row r="100" s="15" customFormat="true" ht="12.75" hidden="false" customHeight="false" outlineLevel="0" collapsed="false">
      <c r="W100" s="16"/>
    </row>
    <row r="101" s="15" customFormat="true" ht="12.75" hidden="false" customHeight="false" outlineLevel="0" collapsed="false">
      <c r="W101" s="16"/>
    </row>
    <row r="102" s="15" customFormat="true" ht="12.75" hidden="false" customHeight="false" outlineLevel="0" collapsed="false">
      <c r="W102" s="16"/>
    </row>
    <row r="103" s="15" customFormat="true" ht="12.75" hidden="false" customHeight="false" outlineLevel="0" collapsed="false">
      <c r="W103" s="16"/>
    </row>
    <row r="104" s="15" customFormat="true" ht="12.75" hidden="false" customHeight="false" outlineLevel="0" collapsed="false">
      <c r="W104" s="16"/>
    </row>
    <row r="105" s="15" customFormat="true" ht="12.75" hidden="false" customHeight="false" outlineLevel="0" collapsed="false">
      <c r="W105" s="16"/>
    </row>
    <row r="106" s="15" customFormat="true" ht="12.75" hidden="false" customHeight="false" outlineLevel="0" collapsed="false">
      <c r="W106" s="16"/>
    </row>
    <row r="107" s="15" customFormat="true" ht="12.75" hidden="false" customHeight="false" outlineLevel="0" collapsed="false">
      <c r="W107" s="16"/>
    </row>
    <row r="108" s="15" customFormat="true" ht="12.75" hidden="false" customHeight="false" outlineLevel="0" collapsed="false">
      <c r="W108" s="16"/>
    </row>
    <row r="109" s="15" customFormat="true" ht="12.75" hidden="false" customHeight="false" outlineLevel="0" collapsed="false">
      <c r="W109" s="16"/>
    </row>
    <row r="110" s="15" customFormat="true" ht="12.75" hidden="false" customHeight="false" outlineLevel="0" collapsed="false">
      <c r="W110" s="16"/>
    </row>
    <row r="111" s="15" customFormat="true" ht="12.75" hidden="false" customHeight="false" outlineLevel="0" collapsed="false">
      <c r="W111" s="16"/>
    </row>
    <row r="112" s="15" customFormat="true" ht="12.75" hidden="false" customHeight="false" outlineLevel="0" collapsed="false">
      <c r="W112" s="16"/>
    </row>
    <row r="113" s="15" customFormat="true" ht="12.75" hidden="false" customHeight="false" outlineLevel="0" collapsed="false">
      <c r="W113" s="16"/>
    </row>
    <row r="114" s="15" customFormat="true" ht="12.75" hidden="false" customHeight="false" outlineLevel="0" collapsed="false">
      <c r="W114" s="16"/>
    </row>
    <row r="115" s="15" customFormat="true" ht="12.75" hidden="false" customHeight="false" outlineLevel="0" collapsed="false">
      <c r="W115" s="16"/>
    </row>
    <row r="116" s="15" customFormat="true" ht="12.75" hidden="false" customHeight="false" outlineLevel="0" collapsed="false">
      <c r="W116" s="16"/>
    </row>
    <row r="117" s="15" customFormat="true" ht="12.75" hidden="false" customHeight="false" outlineLevel="0" collapsed="false">
      <c r="W117" s="16"/>
    </row>
    <row r="118" s="15" customFormat="true" ht="12.75" hidden="false" customHeight="false" outlineLevel="0" collapsed="false">
      <c r="W118" s="16"/>
    </row>
    <row r="119" s="15" customFormat="true" ht="12.75" hidden="false" customHeight="false" outlineLevel="0" collapsed="false">
      <c r="W119" s="16"/>
    </row>
    <row r="120" s="15" customFormat="true" ht="12.75" hidden="false" customHeight="false" outlineLevel="0" collapsed="false">
      <c r="W120" s="16"/>
    </row>
    <row r="121" s="15" customFormat="true" ht="12.75" hidden="false" customHeight="false" outlineLevel="0" collapsed="false">
      <c r="W121" s="16"/>
    </row>
    <row r="122" s="15" customFormat="true" ht="12.75" hidden="false" customHeight="false" outlineLevel="0" collapsed="false">
      <c r="W122" s="16"/>
    </row>
    <row r="123" s="15" customFormat="true" ht="12.75" hidden="false" customHeight="false" outlineLevel="0" collapsed="false">
      <c r="W123" s="16"/>
    </row>
    <row r="124" s="15" customFormat="true" ht="12.75" hidden="false" customHeight="false" outlineLevel="0" collapsed="false">
      <c r="W124" s="16"/>
    </row>
    <row r="125" s="15" customFormat="true" ht="12.75" hidden="false" customHeight="false" outlineLevel="0" collapsed="false">
      <c r="W125" s="16"/>
    </row>
    <row r="126" s="15" customFormat="true" ht="12.75" hidden="false" customHeight="false" outlineLevel="0" collapsed="false">
      <c r="W126" s="16"/>
    </row>
    <row r="127" s="15" customFormat="true" ht="12.75" hidden="false" customHeight="false" outlineLevel="0" collapsed="false">
      <c r="W127" s="16"/>
    </row>
    <row r="128" s="15" customFormat="true" ht="12.75" hidden="false" customHeight="false" outlineLevel="0" collapsed="false">
      <c r="W128" s="16"/>
    </row>
    <row r="129" s="15" customFormat="true" ht="12.75" hidden="false" customHeight="false" outlineLevel="0" collapsed="false">
      <c r="W129" s="16"/>
    </row>
    <row r="130" s="15" customFormat="true" ht="12.75" hidden="false" customHeight="false" outlineLevel="0" collapsed="false">
      <c r="W130" s="16"/>
    </row>
    <row r="131" s="15" customFormat="true" ht="12.75" hidden="false" customHeight="false" outlineLevel="0" collapsed="false">
      <c r="W131" s="16"/>
    </row>
    <row r="132" s="15" customFormat="true" ht="12.75" hidden="false" customHeight="false" outlineLevel="0" collapsed="false">
      <c r="W132" s="16"/>
    </row>
    <row r="133" s="15" customFormat="true" ht="12.75" hidden="false" customHeight="false" outlineLevel="0" collapsed="false">
      <c r="W133" s="16"/>
    </row>
    <row r="134" s="15" customFormat="true" ht="12.75" hidden="false" customHeight="false" outlineLevel="0" collapsed="false">
      <c r="W134" s="16"/>
    </row>
    <row r="135" s="15" customFormat="true" ht="12.75" hidden="false" customHeight="false" outlineLevel="0" collapsed="false">
      <c r="W135" s="16"/>
    </row>
    <row r="136" s="15" customFormat="true" ht="12.75" hidden="false" customHeight="false" outlineLevel="0" collapsed="false">
      <c r="W136" s="16"/>
    </row>
    <row r="137" s="15" customFormat="true" ht="12.75" hidden="false" customHeight="false" outlineLevel="0" collapsed="false">
      <c r="W137" s="16"/>
    </row>
    <row r="138" s="15" customFormat="true" ht="12.75" hidden="false" customHeight="false" outlineLevel="0" collapsed="false">
      <c r="W138" s="16"/>
    </row>
    <row r="139" s="15" customFormat="true" ht="12.75" hidden="false" customHeight="false" outlineLevel="0" collapsed="false">
      <c r="W139" s="16"/>
    </row>
    <row r="140" s="15" customFormat="true" ht="12.75" hidden="false" customHeight="false" outlineLevel="0" collapsed="false">
      <c r="W140" s="16"/>
    </row>
    <row r="141" s="15" customFormat="true" ht="12.75" hidden="false" customHeight="false" outlineLevel="0" collapsed="false">
      <c r="W141" s="16"/>
    </row>
    <row r="142" s="15" customFormat="true" ht="12.75" hidden="false" customHeight="false" outlineLevel="0" collapsed="false">
      <c r="W142" s="16"/>
    </row>
    <row r="143" s="15" customFormat="true" ht="12.75" hidden="false" customHeight="false" outlineLevel="0" collapsed="false">
      <c r="W143" s="16"/>
    </row>
    <row r="144" s="15" customFormat="true" ht="12.75" hidden="false" customHeight="false" outlineLevel="0" collapsed="false">
      <c r="W144" s="16"/>
    </row>
    <row r="145" s="15" customFormat="true" ht="12.75" hidden="false" customHeight="false" outlineLevel="0" collapsed="false">
      <c r="W145" s="16"/>
    </row>
    <row r="146" s="15" customFormat="true" ht="12.75" hidden="false" customHeight="false" outlineLevel="0" collapsed="false">
      <c r="W146" s="16"/>
    </row>
    <row r="147" s="15" customFormat="true" ht="12.75" hidden="false" customHeight="false" outlineLevel="0" collapsed="false">
      <c r="W147" s="16"/>
    </row>
    <row r="148" s="15" customFormat="true" ht="12.75" hidden="false" customHeight="false" outlineLevel="0" collapsed="false">
      <c r="W148" s="16"/>
    </row>
    <row r="149" s="15" customFormat="true" ht="12.75" hidden="false" customHeight="false" outlineLevel="0" collapsed="false">
      <c r="W149" s="16"/>
    </row>
    <row r="150" s="15" customFormat="true" ht="12.75" hidden="false" customHeight="false" outlineLevel="0" collapsed="false">
      <c r="W150" s="16"/>
    </row>
    <row r="151" s="15" customFormat="true" ht="12.75" hidden="false" customHeight="false" outlineLevel="0" collapsed="false">
      <c r="W151" s="16"/>
    </row>
    <row r="152" s="15" customFormat="true" ht="12.75" hidden="false" customHeight="false" outlineLevel="0" collapsed="false">
      <c r="W152" s="16"/>
    </row>
    <row r="153" s="15" customFormat="true" ht="12.75" hidden="false" customHeight="false" outlineLevel="0" collapsed="false">
      <c r="W153" s="16"/>
    </row>
    <row r="154" s="15" customFormat="true" ht="12.75" hidden="false" customHeight="false" outlineLevel="0" collapsed="false">
      <c r="W154" s="16"/>
    </row>
    <row r="155" s="15" customFormat="true" ht="12.75" hidden="false" customHeight="false" outlineLevel="0" collapsed="false">
      <c r="W155" s="16"/>
    </row>
    <row r="156" s="15" customFormat="true" ht="12.75" hidden="false" customHeight="false" outlineLevel="0" collapsed="false">
      <c r="W156" s="16"/>
    </row>
    <row r="157" s="15" customFormat="true" ht="12.75" hidden="false" customHeight="false" outlineLevel="0" collapsed="false">
      <c r="W157" s="16"/>
    </row>
    <row r="158" s="15" customFormat="true" ht="12.75" hidden="false" customHeight="false" outlineLevel="0" collapsed="false">
      <c r="W158" s="16"/>
    </row>
    <row r="159" s="15" customFormat="true" ht="12.75" hidden="false" customHeight="false" outlineLevel="0" collapsed="false">
      <c r="W159" s="16"/>
    </row>
    <row r="160" s="15" customFormat="true" ht="12.75" hidden="false" customHeight="false" outlineLevel="0" collapsed="false">
      <c r="W160" s="16"/>
    </row>
    <row r="161" s="15" customFormat="true" ht="12.75" hidden="false" customHeight="false" outlineLevel="0" collapsed="false">
      <c r="W161" s="16"/>
    </row>
    <row r="162" s="15" customFormat="true" ht="12.75" hidden="false" customHeight="false" outlineLevel="0" collapsed="false">
      <c r="W162" s="16"/>
    </row>
    <row r="163" s="15" customFormat="true" ht="12.75" hidden="false" customHeight="false" outlineLevel="0" collapsed="false">
      <c r="W163" s="16"/>
    </row>
    <row r="164" s="15" customFormat="true" ht="12.75" hidden="false" customHeight="false" outlineLevel="0" collapsed="false">
      <c r="W164" s="16"/>
    </row>
    <row r="165" s="15" customFormat="true" ht="12.75" hidden="false" customHeight="false" outlineLevel="0" collapsed="false">
      <c r="W165" s="16"/>
    </row>
    <row r="166" s="15" customFormat="true" ht="12.75" hidden="false" customHeight="false" outlineLevel="0" collapsed="false">
      <c r="W166" s="16"/>
    </row>
    <row r="167" s="15" customFormat="true" ht="12.75" hidden="false" customHeight="false" outlineLevel="0" collapsed="false">
      <c r="W167" s="16"/>
    </row>
    <row r="168" s="15" customFormat="true" ht="12.75" hidden="false" customHeight="false" outlineLevel="0" collapsed="false">
      <c r="W168" s="16"/>
    </row>
    <row r="169" s="15" customFormat="true" ht="12.75" hidden="false" customHeight="false" outlineLevel="0" collapsed="false">
      <c r="W169" s="16"/>
    </row>
    <row r="170" s="15" customFormat="true" ht="12.75" hidden="false" customHeight="false" outlineLevel="0" collapsed="false">
      <c r="W170" s="16"/>
    </row>
    <row r="171" s="15" customFormat="true" ht="12.75" hidden="false" customHeight="false" outlineLevel="0" collapsed="false">
      <c r="W171" s="16"/>
    </row>
    <row r="172" s="15" customFormat="true" ht="12.75" hidden="false" customHeight="false" outlineLevel="0" collapsed="false">
      <c r="W172" s="16"/>
    </row>
    <row r="173" s="15" customFormat="true" ht="12.75" hidden="false" customHeight="false" outlineLevel="0" collapsed="false">
      <c r="W173" s="16"/>
    </row>
    <row r="174" s="15" customFormat="true" ht="12.75" hidden="false" customHeight="false" outlineLevel="0" collapsed="false">
      <c r="W174" s="16"/>
    </row>
    <row r="175" s="15" customFormat="true" ht="12.75" hidden="false" customHeight="false" outlineLevel="0" collapsed="false">
      <c r="W175" s="16"/>
    </row>
    <row r="176" s="15" customFormat="true" ht="12.75" hidden="false" customHeight="false" outlineLevel="0" collapsed="false">
      <c r="W176" s="16"/>
    </row>
    <row r="177" s="15" customFormat="true" ht="12.75" hidden="false" customHeight="false" outlineLevel="0" collapsed="false">
      <c r="W177" s="16"/>
    </row>
    <row r="178" s="15" customFormat="true" ht="12.75" hidden="false" customHeight="false" outlineLevel="0" collapsed="false">
      <c r="W178" s="16"/>
    </row>
    <row r="179" s="15" customFormat="true" ht="12.75" hidden="false" customHeight="false" outlineLevel="0" collapsed="false">
      <c r="W179" s="16"/>
    </row>
    <row r="180" s="15" customFormat="true" ht="12.75" hidden="false" customHeight="false" outlineLevel="0" collapsed="false">
      <c r="W180" s="16"/>
    </row>
    <row r="181" s="15" customFormat="true" ht="12.75" hidden="false" customHeight="false" outlineLevel="0" collapsed="false">
      <c r="W181" s="16"/>
    </row>
    <row r="182" s="15" customFormat="true" ht="12.75" hidden="false" customHeight="false" outlineLevel="0" collapsed="false">
      <c r="W182" s="16"/>
    </row>
    <row r="183" s="15" customFormat="true" ht="12.75" hidden="false" customHeight="false" outlineLevel="0" collapsed="false">
      <c r="W183" s="16"/>
    </row>
    <row r="184" s="15" customFormat="true" ht="12.75" hidden="false" customHeight="false" outlineLevel="0" collapsed="false">
      <c r="W184" s="16"/>
    </row>
    <row r="185" s="15" customFormat="true" ht="12.75" hidden="false" customHeight="false" outlineLevel="0" collapsed="false">
      <c r="W185" s="16"/>
    </row>
    <row r="186" s="15" customFormat="true" ht="12.75" hidden="false" customHeight="false" outlineLevel="0" collapsed="false">
      <c r="W186" s="16"/>
    </row>
    <row r="187" s="15" customFormat="true" ht="12.75" hidden="false" customHeight="false" outlineLevel="0" collapsed="false">
      <c r="W187" s="16"/>
    </row>
    <row r="188" s="15" customFormat="true" ht="12.75" hidden="false" customHeight="false" outlineLevel="0" collapsed="false">
      <c r="W188" s="16"/>
    </row>
    <row r="189" s="15" customFormat="true" ht="12.75" hidden="false" customHeight="false" outlineLevel="0" collapsed="false">
      <c r="W189" s="16"/>
    </row>
    <row r="190" s="15" customFormat="true" ht="12.75" hidden="false" customHeight="false" outlineLevel="0" collapsed="false">
      <c r="W190" s="16"/>
    </row>
    <row r="191" s="15" customFormat="true" ht="12.75" hidden="false" customHeight="false" outlineLevel="0" collapsed="false">
      <c r="W191" s="16"/>
    </row>
    <row r="192" s="15" customFormat="true" ht="12.75" hidden="false" customHeight="false" outlineLevel="0" collapsed="false">
      <c r="W192" s="16"/>
    </row>
    <row r="193" s="15" customFormat="true" ht="12.75" hidden="false" customHeight="false" outlineLevel="0" collapsed="false">
      <c r="W193" s="16"/>
    </row>
    <row r="194" s="15" customFormat="true" ht="12.75" hidden="false" customHeight="false" outlineLevel="0" collapsed="false">
      <c r="W194" s="16"/>
    </row>
    <row r="195" s="15" customFormat="true" ht="12.75" hidden="false" customHeight="false" outlineLevel="0" collapsed="false">
      <c r="W195" s="16"/>
    </row>
    <row r="196" s="15" customFormat="true" ht="12.75" hidden="false" customHeight="false" outlineLevel="0" collapsed="false">
      <c r="W196" s="16"/>
    </row>
    <row r="197" s="15" customFormat="true" ht="12.75" hidden="false" customHeight="false" outlineLevel="0" collapsed="false">
      <c r="W197" s="16"/>
    </row>
    <row r="198" s="15" customFormat="true" ht="12.75" hidden="false" customHeight="false" outlineLevel="0" collapsed="false">
      <c r="W198" s="16"/>
    </row>
    <row r="199" s="15" customFormat="true" ht="12.75" hidden="false" customHeight="false" outlineLevel="0" collapsed="false">
      <c r="W199" s="16"/>
    </row>
    <row r="200" s="15" customFormat="true" ht="12.75" hidden="false" customHeight="false" outlineLevel="0" collapsed="false">
      <c r="W200" s="16"/>
    </row>
    <row r="201" s="15" customFormat="true" ht="12.75" hidden="false" customHeight="false" outlineLevel="0" collapsed="false">
      <c r="W201" s="16"/>
    </row>
    <row r="202" s="15" customFormat="true" ht="12.75" hidden="false" customHeight="false" outlineLevel="0" collapsed="false">
      <c r="W202" s="16"/>
    </row>
    <row r="203" s="15" customFormat="true" ht="12.75" hidden="false" customHeight="false" outlineLevel="0" collapsed="false">
      <c r="W203" s="16"/>
    </row>
    <row r="204" s="15" customFormat="true" ht="12.75" hidden="false" customHeight="false" outlineLevel="0" collapsed="false">
      <c r="W204" s="16"/>
    </row>
    <row r="205" s="15" customFormat="true" ht="12.75" hidden="false" customHeight="false" outlineLevel="0" collapsed="false">
      <c r="W205" s="16"/>
    </row>
    <row r="206" s="15" customFormat="true" ht="12.75" hidden="false" customHeight="false" outlineLevel="0" collapsed="false">
      <c r="W206" s="16"/>
    </row>
    <row r="207" s="15" customFormat="true" ht="12.75" hidden="false" customHeight="false" outlineLevel="0" collapsed="false">
      <c r="W207" s="16"/>
    </row>
    <row r="208" s="15" customFormat="true" ht="12.75" hidden="false" customHeight="false" outlineLevel="0" collapsed="false">
      <c r="W208" s="16"/>
    </row>
    <row r="209" s="15" customFormat="true" ht="12.75" hidden="false" customHeight="false" outlineLevel="0" collapsed="false">
      <c r="W209" s="16"/>
    </row>
    <row r="210" s="15" customFormat="true" ht="12.75" hidden="false" customHeight="false" outlineLevel="0" collapsed="false">
      <c r="W210" s="16"/>
    </row>
    <row r="211" s="15" customFormat="true" ht="12.75" hidden="false" customHeight="false" outlineLevel="0" collapsed="false">
      <c r="W211" s="16"/>
    </row>
    <row r="212" s="15" customFormat="true" ht="12.75" hidden="false" customHeight="false" outlineLevel="0" collapsed="false">
      <c r="W212" s="16"/>
    </row>
    <row r="213" s="15" customFormat="true" ht="12.75" hidden="false" customHeight="false" outlineLevel="0" collapsed="false">
      <c r="W213" s="16"/>
    </row>
    <row r="214" s="15" customFormat="true" ht="12.75" hidden="false" customHeight="false" outlineLevel="0" collapsed="false">
      <c r="W214" s="16"/>
    </row>
    <row r="215" s="15" customFormat="true" ht="12.75" hidden="false" customHeight="false" outlineLevel="0" collapsed="false">
      <c r="W215" s="16"/>
    </row>
    <row r="216" s="15" customFormat="true" ht="12.75" hidden="false" customHeight="false" outlineLevel="0" collapsed="false">
      <c r="W216" s="16"/>
    </row>
    <row r="217" s="15" customFormat="true" ht="12.75" hidden="false" customHeight="false" outlineLevel="0" collapsed="false">
      <c r="W217" s="16"/>
    </row>
    <row r="218" s="15" customFormat="true" ht="12.75" hidden="false" customHeight="false" outlineLevel="0" collapsed="false">
      <c r="W218" s="16"/>
    </row>
    <row r="219" s="15" customFormat="true" ht="12.75" hidden="false" customHeight="false" outlineLevel="0" collapsed="false">
      <c r="W219" s="16"/>
    </row>
    <row r="220" s="15" customFormat="true" ht="12.75" hidden="false" customHeight="false" outlineLevel="0" collapsed="false">
      <c r="W220" s="16"/>
    </row>
    <row r="221" s="15" customFormat="true" ht="12.75" hidden="false" customHeight="false" outlineLevel="0" collapsed="false">
      <c r="W221" s="16"/>
    </row>
    <row r="222" s="15" customFormat="true" ht="12.75" hidden="false" customHeight="false" outlineLevel="0" collapsed="false">
      <c r="W222" s="16"/>
    </row>
    <row r="223" s="15" customFormat="true" ht="12.75" hidden="false" customHeight="false" outlineLevel="0" collapsed="false">
      <c r="W223" s="16"/>
    </row>
    <row r="224" s="15" customFormat="true" ht="12.75" hidden="false" customHeight="false" outlineLevel="0" collapsed="false">
      <c r="W224" s="16"/>
    </row>
    <row r="225" s="15" customFormat="true" ht="12.75" hidden="false" customHeight="false" outlineLevel="0" collapsed="false">
      <c r="W225" s="16"/>
    </row>
    <row r="226" s="15" customFormat="true" ht="12.75" hidden="false" customHeight="false" outlineLevel="0" collapsed="false">
      <c r="W226" s="16"/>
    </row>
    <row r="227" s="15" customFormat="true" ht="12.75" hidden="false" customHeight="false" outlineLevel="0" collapsed="false">
      <c r="W227" s="16"/>
    </row>
    <row r="228" s="15" customFormat="true" ht="12.75" hidden="false" customHeight="false" outlineLevel="0" collapsed="false">
      <c r="W228" s="16"/>
    </row>
    <row r="229" s="15" customFormat="true" ht="12.75" hidden="false" customHeight="false" outlineLevel="0" collapsed="false">
      <c r="W229" s="16"/>
    </row>
    <row r="230" s="15" customFormat="true" ht="12.75" hidden="false" customHeight="false" outlineLevel="0" collapsed="false">
      <c r="W230" s="16"/>
    </row>
    <row r="231" s="15" customFormat="true" ht="12.75" hidden="false" customHeight="false" outlineLevel="0" collapsed="false">
      <c r="W231" s="5"/>
    </row>
    <row r="232" s="15" customFormat="true" ht="12.75" hidden="false" customHeight="false" outlineLevel="0" collapsed="false">
      <c r="W232" s="5"/>
    </row>
    <row r="233" s="15" customFormat="true" ht="12.75" hidden="false" customHeight="false" outlineLevel="0" collapsed="false">
      <c r="W233" s="5"/>
    </row>
    <row r="234" s="15" customFormat="true" ht="12.75" hidden="false" customHeight="false" outlineLevel="0" collapsed="false">
      <c r="W234" s="5"/>
    </row>
    <row r="235" s="15" customFormat="true" ht="12.75" hidden="false" customHeight="false" outlineLevel="0" collapsed="false">
      <c r="W235" s="5"/>
    </row>
    <row r="236" s="15" customFormat="true" ht="12.75" hidden="false" customHeight="false" outlineLevel="0" collapsed="false">
      <c r="W236" s="5"/>
    </row>
    <row r="237" s="15" customFormat="true" ht="12.75" hidden="false" customHeight="false" outlineLevel="0" collapsed="false">
      <c r="W237" s="5"/>
    </row>
    <row r="238" s="15" customFormat="true" ht="12.75" hidden="false" customHeight="false" outlineLevel="0" collapsed="false">
      <c r="W238" s="5"/>
    </row>
    <row r="239" s="15" customFormat="true" ht="12.75" hidden="false" customHeight="false" outlineLevel="0" collapsed="false">
      <c r="W239" s="5"/>
    </row>
    <row r="240" s="15" customFormat="true" ht="12.75" hidden="false" customHeight="false" outlineLevel="0" collapsed="false">
      <c r="W240" s="5"/>
    </row>
    <row r="241" s="15" customFormat="true" ht="12.75" hidden="false" customHeight="false" outlineLevel="0" collapsed="false">
      <c r="W241" s="5"/>
    </row>
    <row r="242" s="15" customFormat="true" ht="12.75" hidden="false" customHeight="false" outlineLevel="0" collapsed="false">
      <c r="W242" s="5"/>
    </row>
    <row r="243" s="15" customFormat="true" ht="12.75" hidden="false" customHeight="false" outlineLevel="0" collapsed="false">
      <c r="W243" s="5"/>
    </row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9</f>
        <v>Table: Summary of payments and estimates by economic classification: </v>
      </c>
      <c r="B1" s="7"/>
      <c r="C1" s="8"/>
      <c r="D1" s="8"/>
      <c r="E1" s="8"/>
      <c r="F1" s="8"/>
      <c r="G1" s="8"/>
      <c r="H1" s="8"/>
      <c r="I1" s="8"/>
      <c r="J1" s="8"/>
      <c r="AA1" s="9" t="n">
        <v>8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6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6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5'!$Y2379</f>
        <v>0</v>
      </c>
      <c r="D5" s="28" t="n">
        <f aca="false">'[1]5'!$AN2379</f>
        <v>0</v>
      </c>
      <c r="E5" s="29" t="n">
        <f aca="false">'[1]5'!$AF2379</f>
        <v>0</v>
      </c>
      <c r="F5" s="29" t="n">
        <f aca="false">'[1]5'!$AI2379+'[1]5'!$AJ2379+'[1]5'!$AK2379+'[1]5'!$AL2379+'[1]5'!$AM2379</f>
        <v>0</v>
      </c>
      <c r="G5" s="29" t="n">
        <f aca="false">'[1]5'!$AO2379</f>
        <v>0</v>
      </c>
      <c r="H5" s="29" t="n">
        <f aca="false">'[1]5'!$AE2379+'[1]5'!$AG2379+'[1]5'!$AH2379+'[1]5'!$AP237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5'!$Y2382</f>
        <v>0</v>
      </c>
      <c r="D6" s="32" t="n">
        <f aca="false">'[1]5'!$AN2382</f>
        <v>0</v>
      </c>
      <c r="E6" s="33" t="n">
        <f aca="false">'[1]5'!$AF2382</f>
        <v>0</v>
      </c>
      <c r="F6" s="33" t="n">
        <f aca="false">'[1]5'!$AI2382+'[1]5'!$AJ2382+'[1]5'!$AK2382+'[1]5'!$AL2382+'[1]5'!$AM2382</f>
        <v>0</v>
      </c>
      <c r="G6" s="33" t="n">
        <f aca="false">'[1]5'!$AO2382</f>
        <v>0</v>
      </c>
      <c r="H6" s="33" t="n">
        <f aca="false">'[1]5'!$AE2382+'[1]5'!$AG2382+'[1]5'!$AH2382+'[1]5'!$AP2382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5'!$Y2423</f>
        <v>0</v>
      </c>
      <c r="D7" s="35" t="n">
        <f aca="false">'[1]5'!$AN2423</f>
        <v>0</v>
      </c>
      <c r="E7" s="36" t="n">
        <f aca="false">'[1]5'!$AF2423</f>
        <v>0</v>
      </c>
      <c r="F7" s="36" t="n">
        <f aca="false">'[1]5'!$AI2423+'[1]5'!$AJ2423+'[1]5'!$AK2423+'[1]5'!$AL2423+'[1]5'!$AM2423</f>
        <v>0</v>
      </c>
      <c r="G7" s="36" t="n">
        <f aca="false">'[1]5'!$AO2423</f>
        <v>0</v>
      </c>
      <c r="H7" s="36" t="n">
        <f aca="false">'[1]5'!$AE2423+'[1]5'!$AG2423+'[1]5'!$AH2423+'[1]5'!$AP242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5'!$Y2459</f>
        <v>0</v>
      </c>
      <c r="D9" s="28" t="n">
        <f aca="false">'[1]5'!$AN2459</f>
        <v>0</v>
      </c>
      <c r="E9" s="29" t="n">
        <f aca="false">'[1]5'!$AF2459</f>
        <v>0</v>
      </c>
      <c r="F9" s="29" t="n">
        <f aca="false">'[1]5'!$AI2459+'[1]5'!$AJ2459+'[1]5'!$AK2459+'[1]5'!$AL2459+'[1]5'!$AM2459</f>
        <v>0</v>
      </c>
      <c r="G9" s="29" t="n">
        <f aca="false">'[1]5'!$AO2459</f>
        <v>0</v>
      </c>
      <c r="H9" s="29" t="n">
        <f aca="false">'[1]5'!$AE2459+'[1]5'!$AG2459+'[1]5'!$AH2459+'[1]5'!$AP245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5'!$Y2462</f>
        <v>0</v>
      </c>
      <c r="D10" s="32" t="n">
        <f aca="false">'[1]5'!$AN2462</f>
        <v>0</v>
      </c>
      <c r="E10" s="33" t="n">
        <f aca="false">'[1]5'!$AF2462</f>
        <v>0</v>
      </c>
      <c r="F10" s="33" t="n">
        <f aca="false">'[1]5'!$AI2462+'[1]5'!$AJ2462+'[1]5'!$AK2462+'[1]5'!$AL2462+'[1]5'!$AM2462</f>
        <v>0</v>
      </c>
      <c r="G10" s="33" t="n">
        <f aca="false">'[1]5'!$AO2462</f>
        <v>0</v>
      </c>
      <c r="H10" s="33" t="n">
        <f aca="false">'[1]5'!$AE2462+'[1]5'!$AG2462+'[1]5'!$AH2462+'[1]5'!$AP246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5'!$Y2465</f>
        <v>0</v>
      </c>
      <c r="D11" s="32" t="n">
        <f aca="false">'[1]5'!$AN2465</f>
        <v>0</v>
      </c>
      <c r="E11" s="33" t="n">
        <f aca="false">'[1]5'!$AF2465</f>
        <v>0</v>
      </c>
      <c r="F11" s="33" t="n">
        <f aca="false">'[1]5'!$AI2465+'[1]5'!$AJ2465+'[1]5'!$AK2465+'[1]5'!$AL2465+'[1]5'!$AM2465</f>
        <v>0</v>
      </c>
      <c r="G11" s="33" t="n">
        <f aca="false">'[1]5'!$AO2465</f>
        <v>0</v>
      </c>
      <c r="H11" s="33" t="n">
        <f aca="false">'[1]5'!$AE2465+'[1]5'!$AG2465+'[1]5'!$AH2465+'[1]5'!$AP246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5'!$Y2466</f>
        <v>0</v>
      </c>
      <c r="D12" s="58" t="n">
        <f aca="false">'[1]5'!$AN2466</f>
        <v>0</v>
      </c>
      <c r="E12" s="59" t="n">
        <f aca="false">'[1]5'!$AF2466</f>
        <v>0</v>
      </c>
      <c r="F12" s="59" t="n">
        <f aca="false">'[1]5'!$AI2466+'[1]5'!$AJ2466+'[1]5'!$AK2466+'[1]5'!$AL2466+'[1]5'!$AM2466</f>
        <v>0</v>
      </c>
      <c r="G12" s="59" t="n">
        <f aca="false">'[1]5'!$AO2466</f>
        <v>0</v>
      </c>
      <c r="H12" s="59" t="n">
        <f aca="false">'[1]5'!$AE2466+'[1]5'!$AG2466+'[1]5'!$AH2466+'[1]5'!$AP246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5'!$Y2467</f>
        <v>0</v>
      </c>
      <c r="D13" s="32" t="n">
        <f aca="false">'[1]5'!$AN2467</f>
        <v>0</v>
      </c>
      <c r="E13" s="33" t="n">
        <f aca="false">'[1]5'!$AF2467</f>
        <v>0</v>
      </c>
      <c r="F13" s="33" t="n">
        <f aca="false">'[1]5'!$AI2467+'[1]5'!$AJ2467+'[1]5'!$AK2467+'[1]5'!$AL2467+'[1]5'!$AM2467</f>
        <v>0</v>
      </c>
      <c r="G13" s="33" t="n">
        <f aca="false">'[1]5'!$AO2467</f>
        <v>0</v>
      </c>
      <c r="H13" s="33" t="n">
        <f aca="false">'[1]5'!$AE2467+'[1]5'!$AG2467+'[1]5'!$AH2467+'[1]5'!$AP246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5'!$Y2470</f>
        <v>0</v>
      </c>
      <c r="D14" s="32" t="n">
        <f aca="false">'[1]5'!$AN2470</f>
        <v>0</v>
      </c>
      <c r="E14" s="33" t="n">
        <f aca="false">'[1]5'!$AF2470</f>
        <v>0</v>
      </c>
      <c r="F14" s="33" t="n">
        <f aca="false">'[1]5'!$AI2470+'[1]5'!$AJ2470+'[1]5'!$AK2470+'[1]5'!$AL2470+'[1]5'!$AM2470</f>
        <v>0</v>
      </c>
      <c r="G14" s="33" t="n">
        <f aca="false">'[1]5'!$AO2470</f>
        <v>0</v>
      </c>
      <c r="H14" s="33" t="n">
        <f aca="false">'[1]5'!$AE2470+'[1]5'!$AG2470+'[1]5'!$AH2470+'[1]5'!$AP247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5'!$Y2471</f>
        <v>0</v>
      </c>
      <c r="D15" s="35" t="n">
        <f aca="false">'[1]5'!$AN2471</f>
        <v>0</v>
      </c>
      <c r="E15" s="36" t="n">
        <f aca="false">'[1]5'!$AF2471</f>
        <v>0</v>
      </c>
      <c r="F15" s="36" t="n">
        <f aca="false">'[1]5'!$AI2471+'[1]5'!$AJ2471+'[1]5'!$AK2471+'[1]5'!$AL2471+'[1]5'!$AM2471</f>
        <v>0</v>
      </c>
      <c r="G15" s="36" t="n">
        <f aca="false">'[1]5'!$AO2471</f>
        <v>0</v>
      </c>
      <c r="H15" s="36" t="n">
        <f aca="false">'[1]5'!$AE2471+'[1]5'!$AG2471+'[1]5'!$AH2471+'[1]5'!$AP2471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5'!$Y2475</f>
        <v>0</v>
      </c>
      <c r="D17" s="28" t="n">
        <f aca="false">'[1]5'!$AN2475</f>
        <v>0</v>
      </c>
      <c r="E17" s="29" t="n">
        <f aca="false">'[1]5'!$AF2475</f>
        <v>0</v>
      </c>
      <c r="F17" s="29" t="n">
        <f aca="false">'[1]5'!$AI2475+'[1]5'!$AJ2475+'[1]5'!$AK2475+'[1]5'!$AL2475+'[1]5'!$AM2475</f>
        <v>0</v>
      </c>
      <c r="G17" s="29" t="n">
        <f aca="false">'[1]5'!$AO2475</f>
        <v>0</v>
      </c>
      <c r="H17" s="29" t="n">
        <f aca="false">'[1]5'!$AE2475+'[1]5'!$AG2475+'[1]5'!$AH2475+'[1]5'!$AP247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5'!$Y2478</f>
        <v>0</v>
      </c>
      <c r="D18" s="32" t="n">
        <f aca="false">'[1]5'!$AN2478</f>
        <v>0</v>
      </c>
      <c r="E18" s="33" t="n">
        <f aca="false">'[1]5'!$AF2478</f>
        <v>0</v>
      </c>
      <c r="F18" s="33" t="n">
        <f aca="false">'[1]5'!$AI2478+'[1]5'!$AJ2478+'[1]5'!$AK2478+'[1]5'!$AL2478+'[1]5'!$AM2478</f>
        <v>0</v>
      </c>
      <c r="G18" s="33" t="n">
        <f aca="false">'[1]5'!$AO2478</f>
        <v>0</v>
      </c>
      <c r="H18" s="33" t="n">
        <f aca="false">'[1]5'!$AE2478+'[1]5'!$AG2478+'[1]5'!$AH2478+'[1]5'!$AP2478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5'!$Y2481</f>
        <v>0</v>
      </c>
      <c r="D19" s="32" t="n">
        <f aca="false">'[1]5'!$AN2481</f>
        <v>0</v>
      </c>
      <c r="E19" s="33" t="n">
        <f aca="false">'[1]5'!$AF2481</f>
        <v>0</v>
      </c>
      <c r="F19" s="33" t="n">
        <f aca="false">'[1]5'!$AI2481+'[1]5'!$AJ2481+'[1]5'!$AK2481+'[1]5'!$AL2481+'[1]5'!$AM2481</f>
        <v>0</v>
      </c>
      <c r="G19" s="33" t="n">
        <f aca="false">'[1]5'!$AO2481</f>
        <v>0</v>
      </c>
      <c r="H19" s="33" t="n">
        <f aca="false">'[1]5'!$AE2481+'[1]5'!$AG2481+'[1]5'!$AH2481+'[1]5'!$AP248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5'!$Y2482</f>
        <v>0</v>
      </c>
      <c r="D20" s="32" t="n">
        <f aca="false">'[1]5'!$AN2482</f>
        <v>0</v>
      </c>
      <c r="E20" s="33" t="n">
        <f aca="false">'[1]5'!$AF2482</f>
        <v>0</v>
      </c>
      <c r="F20" s="33" t="n">
        <f aca="false">'[1]5'!$AI2482+'[1]5'!$AJ2482+'[1]5'!$AK2482+'[1]5'!$AL2482+'[1]5'!$AM2482</f>
        <v>0</v>
      </c>
      <c r="G20" s="33" t="n">
        <f aca="false">'[1]5'!$AO2482</f>
        <v>0</v>
      </c>
      <c r="H20" s="33" t="n">
        <f aca="false">'[1]5'!$AE2482+'[1]5'!$AG2482+'[1]5'!$AH2482+'[1]5'!$AP248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5'!$Y2483</f>
        <v>0</v>
      </c>
      <c r="D21" s="32" t="n">
        <f aca="false">'[1]5'!$AN2483</f>
        <v>0</v>
      </c>
      <c r="E21" s="33" t="n">
        <f aca="false">'[1]5'!$AF2483</f>
        <v>0</v>
      </c>
      <c r="F21" s="33" t="n">
        <f aca="false">'[1]5'!$AI2483+'[1]5'!$AJ2483+'[1]5'!$AK2483+'[1]5'!$AL2483+'[1]5'!$AM2483</f>
        <v>0</v>
      </c>
      <c r="G21" s="33" t="n">
        <f aca="false">'[1]5'!$AO2483</f>
        <v>0</v>
      </c>
      <c r="H21" s="33" t="n">
        <f aca="false">'[1]5'!$AE2483+'[1]5'!$AG2483+'[1]5'!$AH2483+'[1]5'!$AP248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5'!$Y2484</f>
        <v>0</v>
      </c>
      <c r="D22" s="32" t="n">
        <f aca="false">'[1]5'!$AN2484</f>
        <v>0</v>
      </c>
      <c r="E22" s="33" t="n">
        <f aca="false">'[1]5'!$AF2484</f>
        <v>0</v>
      </c>
      <c r="F22" s="33" t="n">
        <f aca="false">'[1]5'!$AI2484+'[1]5'!$AJ2484+'[1]5'!$AK2484+'[1]5'!$AL2484+'[1]5'!$AM2484</f>
        <v>0</v>
      </c>
      <c r="G22" s="33" t="n">
        <f aca="false">'[1]5'!$AO2484</f>
        <v>0</v>
      </c>
      <c r="H22" s="33" t="n">
        <f aca="false">'[1]5'!$AE2484+'[1]5'!$AG2484+'[1]5'!$AH2484+'[1]5'!$AP248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5'!$Y2485</f>
        <v>0</v>
      </c>
      <c r="D23" s="35" t="n">
        <f aca="false">'[1]5'!$AN2485</f>
        <v>0</v>
      </c>
      <c r="E23" s="36" t="n">
        <f aca="false">'[1]5'!$AF2485</f>
        <v>0</v>
      </c>
      <c r="F23" s="36" t="n">
        <f aca="false">'[1]5'!$AI2485+'[1]5'!$AJ2485+'[1]5'!$AK2485+'[1]5'!$AL2485+'[1]5'!$AM2485</f>
        <v>0</v>
      </c>
      <c r="G23" s="36" t="n">
        <f aca="false">'[1]5'!$AO2485</f>
        <v>0</v>
      </c>
      <c r="H23" s="36" t="n">
        <f aca="false">'[1]5'!$AE2485+'[1]5'!$AG2485+'[1]5'!$AH2485+'[1]5'!$AP248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5'!$Y2489</f>
        <v>0</v>
      </c>
      <c r="D24" s="33" t="n">
        <f aca="false">'[1]5'!$AN2489</f>
        <v>0</v>
      </c>
      <c r="E24" s="33" t="n">
        <f aca="false">'[1]5'!$AF2489</f>
        <v>0</v>
      </c>
      <c r="F24" s="33" t="n">
        <f aca="false">'[1]5'!$AI2489+'[1]5'!$AJ2489+'[1]5'!$AK2489+'[1]5'!$AL2489+'[1]5'!$AM2489</f>
        <v>0</v>
      </c>
      <c r="G24" s="33" t="n">
        <f aca="false">'[1]5'!$AO2489</f>
        <v>0</v>
      </c>
      <c r="H24" s="33" t="n">
        <f aca="false">'[1]5'!$AE2489+'[1]5'!$AG2489+'[1]5'!$AH2489+'[1]5'!$AP248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40</f>
        <v>Table: Summary of payments and estimates by sub-programme: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6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6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Q31)&lt;=1,"",Settings!$A32&amp;". "&amp;Settings!$Q31)</f>
        <v/>
      </c>
      <c r="C4" s="53" t="n">
        <f aca="false">'[1]5'!$Y2504</f>
        <v>0</v>
      </c>
      <c r="D4" s="54" t="n">
        <f aca="false">'[1]5'!$AN2504</f>
        <v>0</v>
      </c>
      <c r="E4" s="55" t="n">
        <f aca="false">'[1]5'!$AF2504</f>
        <v>0</v>
      </c>
      <c r="F4" s="55" t="n">
        <f aca="false">'[1]5'!$AI2504+'[1]5'!$AJ2504+'[1]5'!$AK2504+'[1]5'!$AL2504+'[1]5'!$AM2504</f>
        <v>0</v>
      </c>
      <c r="G4" s="55" t="n">
        <f aca="false">'[1]5'!$AO2504</f>
        <v>0</v>
      </c>
      <c r="H4" s="56" t="n">
        <f aca="false">'[1]5'!$AE2504+'[1]5'!$AG2504+'[1]5'!$AH2504+'[1]5'!$AP250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Q32)&lt;=1,"",Settings!$A33&amp;". "&amp;Settings!$Q32)</f>
        <v/>
      </c>
      <c r="C5" s="57" t="n">
        <f aca="false">'[1]5'!$Y2505</f>
        <v>0</v>
      </c>
      <c r="D5" s="58" t="n">
        <f aca="false">'[1]5'!$AN2505</f>
        <v>0</v>
      </c>
      <c r="E5" s="59" t="n">
        <f aca="false">'[1]5'!$AF2505</f>
        <v>0</v>
      </c>
      <c r="F5" s="59" t="n">
        <f aca="false">'[1]5'!$AI2505+'[1]5'!$AJ2505+'[1]5'!$AK2505+'[1]5'!$AL2505+'[1]5'!$AM2505</f>
        <v>0</v>
      </c>
      <c r="G5" s="59" t="n">
        <f aca="false">'[1]5'!$AO2505</f>
        <v>0</v>
      </c>
      <c r="H5" s="60" t="n">
        <f aca="false">'[1]5'!$AE2505+'[1]5'!$AG2505+'[1]5'!$AH2505+'[1]5'!$AP250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Q33)&lt;=1,"",Settings!$A34&amp;". "&amp;Settings!$Q33)</f>
        <v/>
      </c>
      <c r="C6" s="57" t="n">
        <f aca="false">'[1]5'!$Y2506</f>
        <v>0</v>
      </c>
      <c r="D6" s="58" t="n">
        <f aca="false">'[1]5'!$AN2506</f>
        <v>0</v>
      </c>
      <c r="E6" s="59" t="n">
        <f aca="false">'[1]5'!$AF2506</f>
        <v>0</v>
      </c>
      <c r="F6" s="59" t="n">
        <f aca="false">'[1]5'!$AI2506+'[1]5'!$AJ2506+'[1]5'!$AK2506+'[1]5'!$AL2506+'[1]5'!$AM2506</f>
        <v>0</v>
      </c>
      <c r="G6" s="59" t="n">
        <f aca="false">'[1]5'!$AO2506</f>
        <v>0</v>
      </c>
      <c r="H6" s="60" t="n">
        <f aca="false">'[1]5'!$AE2506+'[1]5'!$AG2506+'[1]5'!$AH2506+'[1]5'!$AP25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Q34)&lt;=1,"",Settings!$A35&amp;". "&amp;Settings!$Q34)</f>
        <v/>
      </c>
      <c r="C7" s="57" t="n">
        <f aca="false">'[1]5'!$Y2507</f>
        <v>0</v>
      </c>
      <c r="D7" s="58" t="n">
        <f aca="false">'[1]5'!$AN2507</f>
        <v>0</v>
      </c>
      <c r="E7" s="59" t="n">
        <f aca="false">'[1]5'!$AF2507</f>
        <v>0</v>
      </c>
      <c r="F7" s="59" t="n">
        <f aca="false">'[1]5'!$AI2507+'[1]5'!$AJ2507+'[1]5'!$AK2507+'[1]5'!$AL2507+'[1]5'!$AM2507</f>
        <v>0</v>
      </c>
      <c r="G7" s="59" t="n">
        <f aca="false">'[1]5'!$AO2507</f>
        <v>0</v>
      </c>
      <c r="H7" s="60" t="n">
        <f aca="false">'[1]5'!$AE2507+'[1]5'!$AG2507+'[1]5'!$AH2507+'[1]5'!$AP25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Q35)&lt;=1,"",Settings!$A36&amp;". "&amp;Settings!$Q35)</f>
        <v/>
      </c>
      <c r="C8" s="57" t="n">
        <f aca="false">'[1]5'!$Y2508</f>
        <v>0</v>
      </c>
      <c r="D8" s="58" t="n">
        <f aca="false">'[1]5'!$AN2508</f>
        <v>0</v>
      </c>
      <c r="E8" s="59" t="n">
        <f aca="false">'[1]5'!$AF2508</f>
        <v>0</v>
      </c>
      <c r="F8" s="59" t="n">
        <f aca="false">'[1]5'!$AI2508+'[1]5'!$AJ2508+'[1]5'!$AK2508+'[1]5'!$AL2508+'[1]5'!$AM2508</f>
        <v>0</v>
      </c>
      <c r="G8" s="59" t="n">
        <f aca="false">'[1]5'!$AO2508</f>
        <v>0</v>
      </c>
      <c r="H8" s="60" t="n">
        <f aca="false">'[1]5'!$AE2508+'[1]5'!$AG2508+'[1]5'!$AH2508+'[1]5'!$AP25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Q36)&lt;=1,"",Settings!$A37&amp;". "&amp;Settings!$Q36)</f>
        <v/>
      </c>
      <c r="C9" s="57" t="n">
        <f aca="false">'[1]5'!$Y2509</f>
        <v>0</v>
      </c>
      <c r="D9" s="58" t="n">
        <f aca="false">'[1]5'!$AN2509</f>
        <v>0</v>
      </c>
      <c r="E9" s="59" t="n">
        <f aca="false">'[1]5'!$AF2509</f>
        <v>0</v>
      </c>
      <c r="F9" s="59" t="n">
        <f aca="false">'[1]5'!$AI2509+'[1]5'!$AJ2509+'[1]5'!$AK2509+'[1]5'!$AL2509+'[1]5'!$AM2509</f>
        <v>0</v>
      </c>
      <c r="G9" s="59" t="n">
        <f aca="false">'[1]5'!$AO2509</f>
        <v>0</v>
      </c>
      <c r="H9" s="60" t="n">
        <f aca="false">'[1]5'!$AE2509+'[1]5'!$AG2509+'[1]5'!$AH2509+'[1]5'!$AP25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Q37)&lt;=1,"",Settings!$A38&amp;". "&amp;Settings!$Q37)</f>
        <v/>
      </c>
      <c r="C10" s="57" t="n">
        <f aca="false">'[1]5'!$Y2510</f>
        <v>0</v>
      </c>
      <c r="D10" s="58" t="n">
        <f aca="false">'[1]5'!$AN2510</f>
        <v>0</v>
      </c>
      <c r="E10" s="59" t="n">
        <f aca="false">'[1]5'!$AF2510</f>
        <v>0</v>
      </c>
      <c r="F10" s="59" t="n">
        <f aca="false">'[1]5'!$AI2510+'[1]5'!$AJ2510+'[1]5'!$AK2510+'[1]5'!$AL2510+'[1]5'!$AM2510</f>
        <v>0</v>
      </c>
      <c r="G10" s="59" t="n">
        <f aca="false">'[1]5'!$AO2510</f>
        <v>0</v>
      </c>
      <c r="H10" s="60" t="n">
        <f aca="false">'[1]5'!$AE2510+'[1]5'!$AG2510+'[1]5'!$AH2510+'[1]5'!$AP25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Q38)&lt;=1,"",Settings!$A39&amp;". "&amp;Settings!$Q38)</f>
        <v/>
      </c>
      <c r="C11" s="57" t="n">
        <f aca="false">'[1]5'!$Y2511</f>
        <v>0</v>
      </c>
      <c r="D11" s="58" t="n">
        <f aca="false">'[1]5'!$AN2511</f>
        <v>0</v>
      </c>
      <c r="E11" s="59" t="n">
        <f aca="false">'[1]5'!$AF2511</f>
        <v>0</v>
      </c>
      <c r="F11" s="59" t="n">
        <f aca="false">'[1]5'!$AI2511+'[1]5'!$AJ2511+'[1]5'!$AK2511+'[1]5'!$AL2511+'[1]5'!$AM2511</f>
        <v>0</v>
      </c>
      <c r="G11" s="59" t="n">
        <f aca="false">'[1]5'!$AO2511</f>
        <v>0</v>
      </c>
      <c r="H11" s="60" t="n">
        <f aca="false">'[1]5'!$AE2511+'[1]5'!$AG2511+'[1]5'!$AH2511+'[1]5'!$AP25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Q39)&lt;=1,"",Settings!$A40&amp;". "&amp;Settings!$Q39)</f>
        <v/>
      </c>
      <c r="C12" s="57" t="n">
        <f aca="false">'[1]5'!$Y2512</f>
        <v>0</v>
      </c>
      <c r="D12" s="58" t="n">
        <f aca="false">'[1]5'!$AN2512</f>
        <v>0</v>
      </c>
      <c r="E12" s="59" t="n">
        <f aca="false">'[1]5'!$AF2512</f>
        <v>0</v>
      </c>
      <c r="F12" s="59" t="n">
        <f aca="false">'[1]5'!$AI2512+'[1]5'!$AJ2512+'[1]5'!$AK2512+'[1]5'!$AL2512+'[1]5'!$AM2512</f>
        <v>0</v>
      </c>
      <c r="G12" s="59" t="n">
        <f aca="false">'[1]5'!$AO2512</f>
        <v>0</v>
      </c>
      <c r="H12" s="60" t="n">
        <f aca="false">'[1]5'!$AE2512+'[1]5'!$AG2512+'[1]5'!$AH2512+'[1]5'!$AP25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Q40)&lt;=1,"",Settings!$A41&amp;". "&amp;Settings!$Q40)</f>
        <v/>
      </c>
      <c r="C13" s="57" t="n">
        <f aca="false">'[1]5'!$Y2513</f>
        <v>0</v>
      </c>
      <c r="D13" s="58" t="n">
        <f aca="false">'[1]5'!$AN2513</f>
        <v>0</v>
      </c>
      <c r="E13" s="59" t="n">
        <f aca="false">'[1]5'!$AF2513</f>
        <v>0</v>
      </c>
      <c r="F13" s="59" t="n">
        <f aca="false">'[1]5'!$AI2513+'[1]5'!$AJ2513+'[1]5'!$AK2513+'[1]5'!$AL2513+'[1]5'!$AM2513</f>
        <v>0</v>
      </c>
      <c r="G13" s="59" t="n">
        <f aca="false">'[1]5'!$AO2513</f>
        <v>0</v>
      </c>
      <c r="H13" s="60" t="n">
        <f aca="false">'[1]5'!$AE2513+'[1]5'!$AG2513+'[1]5'!$AH2513+'[1]5'!$AP25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Q41)&lt;=1,"",Settings!$A42&amp;". "&amp;Settings!$Q41)</f>
        <v/>
      </c>
      <c r="C14" s="57" t="n">
        <f aca="false">'[1]5'!$Y2514</f>
        <v>0</v>
      </c>
      <c r="D14" s="58" t="n">
        <f aca="false">'[1]5'!$AN2514</f>
        <v>0</v>
      </c>
      <c r="E14" s="59" t="n">
        <f aca="false">'[1]5'!$AF2514</f>
        <v>0</v>
      </c>
      <c r="F14" s="59" t="n">
        <f aca="false">'[1]5'!$AI2514+'[1]5'!$AJ2514+'[1]5'!$AK2514+'[1]5'!$AL2514+'[1]5'!$AM2514</f>
        <v>0</v>
      </c>
      <c r="G14" s="59" t="n">
        <f aca="false">'[1]5'!$AO2514</f>
        <v>0</v>
      </c>
      <c r="H14" s="60" t="n">
        <f aca="false">'[1]5'!$AE2514+'[1]5'!$AG2514+'[1]5'!$AH2514+'[1]5'!$AP25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Q42)&lt;=1,"",Settings!$A43&amp;". "&amp;Settings!$Q42)</f>
        <v/>
      </c>
      <c r="C15" s="57" t="n">
        <f aca="false">'[1]5'!$Y2515</f>
        <v>0</v>
      </c>
      <c r="D15" s="58" t="n">
        <f aca="false">'[1]5'!$AN2515</f>
        <v>0</v>
      </c>
      <c r="E15" s="59" t="n">
        <f aca="false">'[1]5'!$AF2515</f>
        <v>0</v>
      </c>
      <c r="F15" s="59" t="n">
        <f aca="false">'[1]5'!$AI2515+'[1]5'!$AJ2515+'[1]5'!$AK2515+'[1]5'!$AL2515+'[1]5'!$AM2515</f>
        <v>0</v>
      </c>
      <c r="G15" s="59" t="n">
        <f aca="false">'[1]5'!$AO2515</f>
        <v>0</v>
      </c>
      <c r="H15" s="60" t="n">
        <f aca="false">'[1]5'!$AE2515+'[1]5'!$AG2515+'[1]5'!$AH2515+'[1]5'!$AP25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Q43)&lt;=1,"",Settings!$A44&amp;". "&amp;Settings!$Q43)</f>
        <v/>
      </c>
      <c r="C16" s="57" t="n">
        <f aca="false">'[1]5'!$Y2516</f>
        <v>0</v>
      </c>
      <c r="D16" s="58" t="n">
        <f aca="false">'[1]5'!$AN2516</f>
        <v>0</v>
      </c>
      <c r="E16" s="59" t="n">
        <f aca="false">'[1]5'!$AF2516</f>
        <v>0</v>
      </c>
      <c r="F16" s="59" t="n">
        <f aca="false">'[1]5'!$AI2516+'[1]5'!$AJ2516+'[1]5'!$AK2516+'[1]5'!$AL2516+'[1]5'!$AM2516</f>
        <v>0</v>
      </c>
      <c r="G16" s="59" t="n">
        <f aca="false">'[1]5'!$AO2516</f>
        <v>0</v>
      </c>
      <c r="H16" s="60" t="n">
        <f aca="false">'[1]5'!$AE2516+'[1]5'!$AG2516+'[1]5'!$AH2516+'[1]5'!$AP25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Q44)&lt;=1,"",Settings!$A45&amp;". "&amp;Settings!$Q44)</f>
        <v/>
      </c>
      <c r="C17" s="57" t="n">
        <f aca="false">'[1]5'!$Y2517</f>
        <v>0</v>
      </c>
      <c r="D17" s="58" t="n">
        <f aca="false">'[1]5'!$AN2517</f>
        <v>0</v>
      </c>
      <c r="E17" s="59" t="n">
        <f aca="false">'[1]5'!$AF2517</f>
        <v>0</v>
      </c>
      <c r="F17" s="59" t="n">
        <f aca="false">'[1]5'!$AI2517+'[1]5'!$AJ2517+'[1]5'!$AK2517+'[1]5'!$AL2517+'[1]5'!$AM2517</f>
        <v>0</v>
      </c>
      <c r="G17" s="59" t="n">
        <f aca="false">'[1]5'!$AO2517</f>
        <v>0</v>
      </c>
      <c r="H17" s="60" t="n">
        <f aca="false">'[1]5'!$AE2517+'[1]5'!$AG2517+'[1]5'!$AH2517+'[1]5'!$AP25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Q45)&lt;=1,"",Settings!$A46&amp;". "&amp;Settings!$Q45)</f>
        <v/>
      </c>
      <c r="C18" s="61" t="n">
        <f aca="false">'[1]5'!$Y2518</f>
        <v>0</v>
      </c>
      <c r="D18" s="62" t="n">
        <f aca="false">'[1]5'!$AN2518</f>
        <v>0</v>
      </c>
      <c r="E18" s="63" t="n">
        <f aca="false">'[1]5'!$AF2518</f>
        <v>0</v>
      </c>
      <c r="F18" s="63" t="n">
        <f aca="false">'[1]5'!$AI2518+'[1]5'!$AJ2518+'[1]5'!$AK2518+'[1]5'!$AL2518+'[1]5'!$AM2518</f>
        <v>0</v>
      </c>
      <c r="G18" s="63" t="n">
        <f aca="false">'[1]5'!$AO2518</f>
        <v>0</v>
      </c>
      <c r="H18" s="64" t="n">
        <f aca="false">'[1]5'!$AE2518+'[1]5'!$AG2518+'[1]5'!$AH2518+'[1]5'!$AP25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40</f>
        <v>Table: Summary of payments and estimates by economic classification: </v>
      </c>
      <c r="B1" s="7"/>
      <c r="C1" s="8"/>
      <c r="D1" s="8"/>
      <c r="E1" s="8"/>
      <c r="F1" s="8"/>
      <c r="G1" s="8"/>
      <c r="H1" s="8"/>
      <c r="I1" s="8"/>
      <c r="J1" s="8"/>
      <c r="AA1" s="9" t="n">
        <v>9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6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6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5'!$Y2529</f>
        <v>0</v>
      </c>
      <c r="D5" s="28" t="n">
        <f aca="false">'[1]5'!$AN2529</f>
        <v>0</v>
      </c>
      <c r="E5" s="29" t="n">
        <f aca="false">'[1]5'!$AF2529</f>
        <v>0</v>
      </c>
      <c r="F5" s="29" t="n">
        <f aca="false">'[1]5'!$AI2529+'[1]5'!$AJ2529+'[1]5'!$AK2529+'[1]5'!$AL2529+'[1]5'!$AM2529</f>
        <v>0</v>
      </c>
      <c r="G5" s="29" t="n">
        <f aca="false">'[1]5'!$AO2529</f>
        <v>0</v>
      </c>
      <c r="H5" s="29" t="n">
        <f aca="false">'[1]5'!$AE2529+'[1]5'!$AG2529+'[1]5'!$AH2529+'[1]5'!$AP252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5'!$Y2532</f>
        <v>0</v>
      </c>
      <c r="D6" s="32" t="n">
        <f aca="false">'[1]5'!$AN2532</f>
        <v>0</v>
      </c>
      <c r="E6" s="33" t="n">
        <f aca="false">'[1]5'!$AF2532</f>
        <v>0</v>
      </c>
      <c r="F6" s="33" t="n">
        <f aca="false">'[1]5'!$AI2532+'[1]5'!$AJ2532+'[1]5'!$AK2532+'[1]5'!$AL2532+'[1]5'!$AM2532</f>
        <v>0</v>
      </c>
      <c r="G6" s="33" t="n">
        <f aca="false">'[1]5'!$AO2532</f>
        <v>0</v>
      </c>
      <c r="H6" s="33" t="n">
        <f aca="false">'[1]5'!$AE2532+'[1]5'!$AG2532+'[1]5'!$AH2532+'[1]5'!$AP2532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5'!$Y2573</f>
        <v>0</v>
      </c>
      <c r="D7" s="35" t="n">
        <f aca="false">'[1]5'!$AN2573</f>
        <v>0</v>
      </c>
      <c r="E7" s="36" t="n">
        <f aca="false">'[1]5'!$AF2573</f>
        <v>0</v>
      </c>
      <c r="F7" s="36" t="n">
        <f aca="false">'[1]5'!$AI2573+'[1]5'!$AJ2573+'[1]5'!$AK2573+'[1]5'!$AL2573+'[1]5'!$AM2573</f>
        <v>0</v>
      </c>
      <c r="G7" s="36" t="n">
        <f aca="false">'[1]5'!$AO2573</f>
        <v>0</v>
      </c>
      <c r="H7" s="36" t="n">
        <f aca="false">'[1]5'!$AE2573+'[1]5'!$AG2573+'[1]5'!$AH2573+'[1]5'!$AP257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5'!$Y2609</f>
        <v>0</v>
      </c>
      <c r="D9" s="28" t="n">
        <f aca="false">'[1]5'!$AN2609</f>
        <v>0</v>
      </c>
      <c r="E9" s="29" t="n">
        <f aca="false">'[1]5'!$AF2609</f>
        <v>0</v>
      </c>
      <c r="F9" s="29" t="n">
        <f aca="false">'[1]5'!$AI2609+'[1]5'!$AJ2609+'[1]5'!$AK2609+'[1]5'!$AL2609+'[1]5'!$AM2609</f>
        <v>0</v>
      </c>
      <c r="G9" s="29" t="n">
        <f aca="false">'[1]5'!$AO2609</f>
        <v>0</v>
      </c>
      <c r="H9" s="29" t="n">
        <f aca="false">'[1]5'!$AE2609+'[1]5'!$AG2609+'[1]5'!$AH2609+'[1]5'!$AP260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5'!$Y2612</f>
        <v>0</v>
      </c>
      <c r="D10" s="32" t="n">
        <f aca="false">'[1]5'!$AN2612</f>
        <v>0</v>
      </c>
      <c r="E10" s="33" t="n">
        <f aca="false">'[1]5'!$AF2612</f>
        <v>0</v>
      </c>
      <c r="F10" s="33" t="n">
        <f aca="false">'[1]5'!$AI2612+'[1]5'!$AJ2612+'[1]5'!$AK2612+'[1]5'!$AL2612+'[1]5'!$AM2612</f>
        <v>0</v>
      </c>
      <c r="G10" s="33" t="n">
        <f aca="false">'[1]5'!$AO2612</f>
        <v>0</v>
      </c>
      <c r="H10" s="33" t="n">
        <f aca="false">'[1]5'!$AE2612+'[1]5'!$AG2612+'[1]5'!$AH2612+'[1]5'!$AP261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5'!$Y2615</f>
        <v>0</v>
      </c>
      <c r="D11" s="32" t="n">
        <f aca="false">'[1]5'!$AN2615</f>
        <v>0</v>
      </c>
      <c r="E11" s="33" t="n">
        <f aca="false">'[1]5'!$AF2615</f>
        <v>0</v>
      </c>
      <c r="F11" s="33" t="n">
        <f aca="false">'[1]5'!$AI2615+'[1]5'!$AJ2615+'[1]5'!$AK2615+'[1]5'!$AL2615+'[1]5'!$AM2615</f>
        <v>0</v>
      </c>
      <c r="G11" s="33" t="n">
        <f aca="false">'[1]5'!$AO2615</f>
        <v>0</v>
      </c>
      <c r="H11" s="33" t="n">
        <f aca="false">'[1]5'!$AE2615+'[1]5'!$AG2615+'[1]5'!$AH2615+'[1]5'!$AP261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5'!$Y2616</f>
        <v>0</v>
      </c>
      <c r="D12" s="58" t="n">
        <f aca="false">'[1]5'!$AN2616</f>
        <v>0</v>
      </c>
      <c r="E12" s="59" t="n">
        <f aca="false">'[1]5'!$AF2616</f>
        <v>0</v>
      </c>
      <c r="F12" s="59" t="n">
        <f aca="false">'[1]5'!$AI2616+'[1]5'!$AJ2616+'[1]5'!$AK2616+'[1]5'!$AL2616+'[1]5'!$AM2616</f>
        <v>0</v>
      </c>
      <c r="G12" s="59" t="n">
        <f aca="false">'[1]5'!$AO2616</f>
        <v>0</v>
      </c>
      <c r="H12" s="59" t="n">
        <f aca="false">'[1]5'!$AE2616+'[1]5'!$AG2616+'[1]5'!$AH2616+'[1]5'!$AP261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5'!$Y2617</f>
        <v>0</v>
      </c>
      <c r="D13" s="32" t="n">
        <f aca="false">'[1]5'!$AN2617</f>
        <v>0</v>
      </c>
      <c r="E13" s="33" t="n">
        <f aca="false">'[1]5'!$AF2617</f>
        <v>0</v>
      </c>
      <c r="F13" s="33" t="n">
        <f aca="false">'[1]5'!$AI2617+'[1]5'!$AJ2617+'[1]5'!$AK2617+'[1]5'!$AL2617+'[1]5'!$AM2617</f>
        <v>0</v>
      </c>
      <c r="G13" s="33" t="n">
        <f aca="false">'[1]5'!$AO2617</f>
        <v>0</v>
      </c>
      <c r="H13" s="33" t="n">
        <f aca="false">'[1]5'!$AE2617+'[1]5'!$AG2617+'[1]5'!$AH2617+'[1]5'!$AP261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5'!$Y2620</f>
        <v>0</v>
      </c>
      <c r="D14" s="32" t="n">
        <f aca="false">'[1]5'!$AN2620</f>
        <v>0</v>
      </c>
      <c r="E14" s="33" t="n">
        <f aca="false">'[1]5'!$AF2620</f>
        <v>0</v>
      </c>
      <c r="F14" s="33" t="n">
        <f aca="false">'[1]5'!$AI2620+'[1]5'!$AJ2620+'[1]5'!$AK2620+'[1]5'!$AL2620+'[1]5'!$AM2620</f>
        <v>0</v>
      </c>
      <c r="G14" s="33" t="n">
        <f aca="false">'[1]5'!$AO2620</f>
        <v>0</v>
      </c>
      <c r="H14" s="33" t="n">
        <f aca="false">'[1]5'!$AE2620+'[1]5'!$AG2620+'[1]5'!$AH2620+'[1]5'!$AP262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5'!$Y2621</f>
        <v>0</v>
      </c>
      <c r="D15" s="35" t="n">
        <f aca="false">'[1]5'!$AN2621</f>
        <v>0</v>
      </c>
      <c r="E15" s="36" t="n">
        <f aca="false">'[1]5'!$AF2621</f>
        <v>0</v>
      </c>
      <c r="F15" s="36" t="n">
        <f aca="false">'[1]5'!$AI2621+'[1]5'!$AJ2621+'[1]5'!$AK2621+'[1]5'!$AL2621+'[1]5'!$AM2621</f>
        <v>0</v>
      </c>
      <c r="G15" s="36" t="n">
        <f aca="false">'[1]5'!$AO2621</f>
        <v>0</v>
      </c>
      <c r="H15" s="36" t="n">
        <f aca="false">'[1]5'!$AE2621+'[1]5'!$AG2621+'[1]5'!$AH2621+'[1]5'!$AP2621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5'!$Y2625</f>
        <v>0</v>
      </c>
      <c r="D17" s="28" t="n">
        <f aca="false">'[1]5'!$AN2625</f>
        <v>0</v>
      </c>
      <c r="E17" s="29" t="n">
        <f aca="false">'[1]5'!$AF2625</f>
        <v>0</v>
      </c>
      <c r="F17" s="29" t="n">
        <f aca="false">'[1]5'!$AI2625+'[1]5'!$AJ2625+'[1]5'!$AK2625+'[1]5'!$AL2625+'[1]5'!$AM2625</f>
        <v>0</v>
      </c>
      <c r="G17" s="29" t="n">
        <f aca="false">'[1]5'!$AO2625</f>
        <v>0</v>
      </c>
      <c r="H17" s="29" t="n">
        <f aca="false">'[1]5'!$AE2625+'[1]5'!$AG2625+'[1]5'!$AH2625+'[1]5'!$AP262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5'!$Y2628</f>
        <v>0</v>
      </c>
      <c r="D18" s="32" t="n">
        <f aca="false">'[1]5'!$AN2628</f>
        <v>0</v>
      </c>
      <c r="E18" s="33" t="n">
        <f aca="false">'[1]5'!$AF2628</f>
        <v>0</v>
      </c>
      <c r="F18" s="33" t="n">
        <f aca="false">'[1]5'!$AI2628+'[1]5'!$AJ2628+'[1]5'!$AK2628+'[1]5'!$AL2628+'[1]5'!$AM2628</f>
        <v>0</v>
      </c>
      <c r="G18" s="33" t="n">
        <f aca="false">'[1]5'!$AO2628</f>
        <v>0</v>
      </c>
      <c r="H18" s="33" t="n">
        <f aca="false">'[1]5'!$AE2628+'[1]5'!$AG2628+'[1]5'!$AH2628+'[1]5'!$AP2628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5'!$Y2631</f>
        <v>0</v>
      </c>
      <c r="D19" s="32" t="n">
        <f aca="false">'[1]5'!$AN2631</f>
        <v>0</v>
      </c>
      <c r="E19" s="33" t="n">
        <f aca="false">'[1]5'!$AF2631</f>
        <v>0</v>
      </c>
      <c r="F19" s="33" t="n">
        <f aca="false">'[1]5'!$AI2631+'[1]5'!$AJ2631+'[1]5'!$AK2631+'[1]5'!$AL2631+'[1]5'!$AM2631</f>
        <v>0</v>
      </c>
      <c r="G19" s="33" t="n">
        <f aca="false">'[1]5'!$AO2631</f>
        <v>0</v>
      </c>
      <c r="H19" s="33" t="n">
        <f aca="false">'[1]5'!$AE2631+'[1]5'!$AG2631+'[1]5'!$AH2631+'[1]5'!$AP263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5'!$Y2632</f>
        <v>0</v>
      </c>
      <c r="D20" s="32" t="n">
        <f aca="false">'[1]5'!$AN2632</f>
        <v>0</v>
      </c>
      <c r="E20" s="33" t="n">
        <f aca="false">'[1]5'!$AF2632</f>
        <v>0</v>
      </c>
      <c r="F20" s="33" t="n">
        <f aca="false">'[1]5'!$AI2632+'[1]5'!$AJ2632+'[1]5'!$AK2632+'[1]5'!$AL2632+'[1]5'!$AM2632</f>
        <v>0</v>
      </c>
      <c r="G20" s="33" t="n">
        <f aca="false">'[1]5'!$AO2632</f>
        <v>0</v>
      </c>
      <c r="H20" s="33" t="n">
        <f aca="false">'[1]5'!$AE2632+'[1]5'!$AG2632+'[1]5'!$AH2632+'[1]5'!$AP263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5'!$Y2633</f>
        <v>0</v>
      </c>
      <c r="D21" s="32" t="n">
        <f aca="false">'[1]5'!$AN2633</f>
        <v>0</v>
      </c>
      <c r="E21" s="33" t="n">
        <f aca="false">'[1]5'!$AF2633</f>
        <v>0</v>
      </c>
      <c r="F21" s="33" t="n">
        <f aca="false">'[1]5'!$AI2633+'[1]5'!$AJ2633+'[1]5'!$AK2633+'[1]5'!$AL2633+'[1]5'!$AM2633</f>
        <v>0</v>
      </c>
      <c r="G21" s="33" t="n">
        <f aca="false">'[1]5'!$AO2633</f>
        <v>0</v>
      </c>
      <c r="H21" s="33" t="n">
        <f aca="false">'[1]5'!$AE2633+'[1]5'!$AG2633+'[1]5'!$AH2633+'[1]5'!$AP263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5'!$Y2634</f>
        <v>0</v>
      </c>
      <c r="D22" s="32" t="n">
        <f aca="false">'[1]5'!$AN2634</f>
        <v>0</v>
      </c>
      <c r="E22" s="33" t="n">
        <f aca="false">'[1]5'!$AF2634</f>
        <v>0</v>
      </c>
      <c r="F22" s="33" t="n">
        <f aca="false">'[1]5'!$AI2634+'[1]5'!$AJ2634+'[1]5'!$AK2634+'[1]5'!$AL2634+'[1]5'!$AM2634</f>
        <v>0</v>
      </c>
      <c r="G22" s="33" t="n">
        <f aca="false">'[1]5'!$AO2634</f>
        <v>0</v>
      </c>
      <c r="H22" s="33" t="n">
        <f aca="false">'[1]5'!$AE2634+'[1]5'!$AG2634+'[1]5'!$AH2634+'[1]5'!$AP263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5'!$Y2635</f>
        <v>0</v>
      </c>
      <c r="D23" s="35" t="n">
        <f aca="false">'[1]5'!$AN2635</f>
        <v>0</v>
      </c>
      <c r="E23" s="36" t="n">
        <f aca="false">'[1]5'!$AF2635</f>
        <v>0</v>
      </c>
      <c r="F23" s="36" t="n">
        <f aca="false">'[1]5'!$AI2635+'[1]5'!$AJ2635+'[1]5'!$AK2635+'[1]5'!$AL2635+'[1]5'!$AM2635</f>
        <v>0</v>
      </c>
      <c r="G23" s="36" t="n">
        <f aca="false">'[1]5'!$AO2635</f>
        <v>0</v>
      </c>
      <c r="H23" s="36" t="n">
        <f aca="false">'[1]5'!$AE2635+'[1]5'!$AG2635+'[1]5'!$AH2635+'[1]5'!$AP263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5'!$Y2639</f>
        <v>0</v>
      </c>
      <c r="D24" s="33" t="n">
        <f aca="false">'[1]5'!$AN2639</f>
        <v>0</v>
      </c>
      <c r="E24" s="33" t="n">
        <f aca="false">'[1]5'!$AF2639</f>
        <v>0</v>
      </c>
      <c r="F24" s="33" t="n">
        <f aca="false">'[1]5'!$AI2639+'[1]5'!$AJ2639+'[1]5'!$AK2639+'[1]5'!$AL2639+'[1]5'!$AM2639</f>
        <v>0</v>
      </c>
      <c r="G24" s="33" t="n">
        <f aca="false">'[1]5'!$AO2639</f>
        <v>0</v>
      </c>
      <c r="H24" s="33" t="n">
        <f aca="false">'[1]5'!$AE2639+'[1]5'!$AG2639+'[1]5'!$AH2639+'[1]5'!$AP263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41</f>
        <v>Table: Summary of payments and estimates by sub-programme: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7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7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R31)&lt;=1,"",Settings!$A32&amp;". "&amp;Settings!$R31)</f>
        <v/>
      </c>
      <c r="C4" s="53" t="n">
        <f aca="false">'[1]5'!$Y2654</f>
        <v>0</v>
      </c>
      <c r="D4" s="54" t="n">
        <f aca="false">'[1]5'!$AN2654</f>
        <v>0</v>
      </c>
      <c r="E4" s="55" t="n">
        <f aca="false">'[1]5'!$AF2654</f>
        <v>0</v>
      </c>
      <c r="F4" s="55" t="n">
        <f aca="false">'[1]5'!$AI2654+'[1]5'!$AJ2654+'[1]5'!$AK2654+'[1]5'!$AL2654+'[1]5'!$AM2654</f>
        <v>0</v>
      </c>
      <c r="G4" s="55" t="n">
        <f aca="false">'[1]5'!$AO2654</f>
        <v>0</v>
      </c>
      <c r="H4" s="56" t="n">
        <f aca="false">'[1]5'!$AE2654+'[1]5'!$AG2654+'[1]5'!$AH2654+'[1]5'!$AP265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R32)&lt;=1,"",Settings!$A33&amp;". "&amp;Settings!$R32)</f>
        <v/>
      </c>
      <c r="C5" s="57" t="n">
        <f aca="false">'[1]5'!$Y2655</f>
        <v>0</v>
      </c>
      <c r="D5" s="58" t="n">
        <f aca="false">'[1]5'!$AN2655</f>
        <v>0</v>
      </c>
      <c r="E5" s="59" t="n">
        <f aca="false">'[1]5'!$AF2655</f>
        <v>0</v>
      </c>
      <c r="F5" s="59" t="n">
        <f aca="false">'[1]5'!$AI2655+'[1]5'!$AJ2655+'[1]5'!$AK2655+'[1]5'!$AL2655+'[1]5'!$AM2655</f>
        <v>0</v>
      </c>
      <c r="G5" s="59" t="n">
        <f aca="false">'[1]5'!$AO2655</f>
        <v>0</v>
      </c>
      <c r="H5" s="60" t="n">
        <f aca="false">'[1]5'!$AE2655+'[1]5'!$AG2655+'[1]5'!$AH2655+'[1]5'!$AP26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R33)&lt;=1,"",Settings!$A34&amp;". "&amp;Settings!$R33)</f>
        <v/>
      </c>
      <c r="C6" s="57" t="n">
        <f aca="false">'[1]5'!$Y2656</f>
        <v>0</v>
      </c>
      <c r="D6" s="58" t="n">
        <f aca="false">'[1]5'!$AN2656</f>
        <v>0</v>
      </c>
      <c r="E6" s="59" t="n">
        <f aca="false">'[1]5'!$AF2656</f>
        <v>0</v>
      </c>
      <c r="F6" s="59" t="n">
        <f aca="false">'[1]5'!$AI2656+'[1]5'!$AJ2656+'[1]5'!$AK2656+'[1]5'!$AL2656+'[1]5'!$AM2656</f>
        <v>0</v>
      </c>
      <c r="G6" s="59" t="n">
        <f aca="false">'[1]5'!$AO2656</f>
        <v>0</v>
      </c>
      <c r="H6" s="60" t="n">
        <f aca="false">'[1]5'!$AE2656+'[1]5'!$AG2656+'[1]5'!$AH2656+'[1]5'!$AP26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R34)&lt;=1,"",Settings!$A35&amp;". "&amp;Settings!$R34)</f>
        <v/>
      </c>
      <c r="C7" s="57" t="n">
        <f aca="false">'[1]5'!$Y2657</f>
        <v>0</v>
      </c>
      <c r="D7" s="58" t="n">
        <f aca="false">'[1]5'!$AN2657</f>
        <v>0</v>
      </c>
      <c r="E7" s="59" t="n">
        <f aca="false">'[1]5'!$AF2657</f>
        <v>0</v>
      </c>
      <c r="F7" s="59" t="n">
        <f aca="false">'[1]5'!$AI2657+'[1]5'!$AJ2657+'[1]5'!$AK2657+'[1]5'!$AL2657+'[1]5'!$AM2657</f>
        <v>0</v>
      </c>
      <c r="G7" s="59" t="n">
        <f aca="false">'[1]5'!$AO2657</f>
        <v>0</v>
      </c>
      <c r="H7" s="60" t="n">
        <f aca="false">'[1]5'!$AE2657+'[1]5'!$AG2657+'[1]5'!$AH2657+'[1]5'!$AP26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R35)&lt;=1,"",Settings!$A36&amp;". "&amp;Settings!$R35)</f>
        <v/>
      </c>
      <c r="C8" s="57" t="n">
        <f aca="false">'[1]5'!$Y2658</f>
        <v>0</v>
      </c>
      <c r="D8" s="58" t="n">
        <f aca="false">'[1]5'!$AN2658</f>
        <v>0</v>
      </c>
      <c r="E8" s="59" t="n">
        <f aca="false">'[1]5'!$AF2658</f>
        <v>0</v>
      </c>
      <c r="F8" s="59" t="n">
        <f aca="false">'[1]5'!$AI2658+'[1]5'!$AJ2658+'[1]5'!$AK2658+'[1]5'!$AL2658+'[1]5'!$AM2658</f>
        <v>0</v>
      </c>
      <c r="G8" s="59" t="n">
        <f aca="false">'[1]5'!$AO2658</f>
        <v>0</v>
      </c>
      <c r="H8" s="60" t="n">
        <f aca="false">'[1]5'!$AE2658+'[1]5'!$AG2658+'[1]5'!$AH2658+'[1]5'!$AP26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R36)&lt;=1,"",Settings!$A37&amp;". "&amp;Settings!$R36)</f>
        <v/>
      </c>
      <c r="C9" s="57" t="n">
        <f aca="false">'[1]5'!$Y2659</f>
        <v>0</v>
      </c>
      <c r="D9" s="58" t="n">
        <f aca="false">'[1]5'!$AN2659</f>
        <v>0</v>
      </c>
      <c r="E9" s="59" t="n">
        <f aca="false">'[1]5'!$AF2659</f>
        <v>0</v>
      </c>
      <c r="F9" s="59" t="n">
        <f aca="false">'[1]5'!$AI2659+'[1]5'!$AJ2659+'[1]5'!$AK2659+'[1]5'!$AL2659+'[1]5'!$AM2659</f>
        <v>0</v>
      </c>
      <c r="G9" s="59" t="n">
        <f aca="false">'[1]5'!$AO2659</f>
        <v>0</v>
      </c>
      <c r="H9" s="60" t="n">
        <f aca="false">'[1]5'!$AE2659+'[1]5'!$AG2659+'[1]5'!$AH2659+'[1]5'!$AP26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R37)&lt;=1,"",Settings!$A38&amp;". "&amp;Settings!$R37)</f>
        <v/>
      </c>
      <c r="C10" s="57" t="n">
        <f aca="false">'[1]5'!$Y2660</f>
        <v>0</v>
      </c>
      <c r="D10" s="58" t="n">
        <f aca="false">'[1]5'!$AN2660</f>
        <v>0</v>
      </c>
      <c r="E10" s="59" t="n">
        <f aca="false">'[1]5'!$AF2660</f>
        <v>0</v>
      </c>
      <c r="F10" s="59" t="n">
        <f aca="false">'[1]5'!$AI2660+'[1]5'!$AJ2660+'[1]5'!$AK2660+'[1]5'!$AL2660+'[1]5'!$AM2660</f>
        <v>0</v>
      </c>
      <c r="G10" s="59" t="n">
        <f aca="false">'[1]5'!$AO2660</f>
        <v>0</v>
      </c>
      <c r="H10" s="60" t="n">
        <f aca="false">'[1]5'!$AE2660+'[1]5'!$AG2660+'[1]5'!$AH2660+'[1]5'!$AP26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R38)&lt;=1,"",Settings!$A39&amp;". "&amp;Settings!$R38)</f>
        <v/>
      </c>
      <c r="C11" s="57" t="n">
        <f aca="false">'[1]5'!$Y2661</f>
        <v>0</v>
      </c>
      <c r="D11" s="58" t="n">
        <f aca="false">'[1]5'!$AN2661</f>
        <v>0</v>
      </c>
      <c r="E11" s="59" t="n">
        <f aca="false">'[1]5'!$AF2661</f>
        <v>0</v>
      </c>
      <c r="F11" s="59" t="n">
        <f aca="false">'[1]5'!$AI2661+'[1]5'!$AJ2661+'[1]5'!$AK2661+'[1]5'!$AL2661+'[1]5'!$AM2661</f>
        <v>0</v>
      </c>
      <c r="G11" s="59" t="n">
        <f aca="false">'[1]5'!$AO2661</f>
        <v>0</v>
      </c>
      <c r="H11" s="60" t="n">
        <f aca="false">'[1]5'!$AE2661+'[1]5'!$AG2661+'[1]5'!$AH2661+'[1]5'!$AP26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R39)&lt;=1,"",Settings!$A40&amp;". "&amp;Settings!$R39)</f>
        <v/>
      </c>
      <c r="C12" s="57" t="n">
        <f aca="false">'[1]5'!$Y2662</f>
        <v>0</v>
      </c>
      <c r="D12" s="58" t="n">
        <f aca="false">'[1]5'!$AN2662</f>
        <v>0</v>
      </c>
      <c r="E12" s="59" t="n">
        <f aca="false">'[1]5'!$AF2662</f>
        <v>0</v>
      </c>
      <c r="F12" s="59" t="n">
        <f aca="false">'[1]5'!$AI2662+'[1]5'!$AJ2662+'[1]5'!$AK2662+'[1]5'!$AL2662+'[1]5'!$AM2662</f>
        <v>0</v>
      </c>
      <c r="G12" s="59" t="n">
        <f aca="false">'[1]5'!$AO2662</f>
        <v>0</v>
      </c>
      <c r="H12" s="60" t="n">
        <f aca="false">'[1]5'!$AE2662+'[1]5'!$AG2662+'[1]5'!$AH2662+'[1]5'!$AP26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R40)&lt;=1,"",Settings!$A41&amp;". "&amp;Settings!$R40)</f>
        <v/>
      </c>
      <c r="C13" s="57" t="n">
        <f aca="false">'[1]5'!$Y2663</f>
        <v>0</v>
      </c>
      <c r="D13" s="58" t="n">
        <f aca="false">'[1]5'!$AN2663</f>
        <v>0</v>
      </c>
      <c r="E13" s="59" t="n">
        <f aca="false">'[1]5'!$AF2663</f>
        <v>0</v>
      </c>
      <c r="F13" s="59" t="n">
        <f aca="false">'[1]5'!$AI2663+'[1]5'!$AJ2663+'[1]5'!$AK2663+'[1]5'!$AL2663+'[1]5'!$AM2663</f>
        <v>0</v>
      </c>
      <c r="G13" s="59" t="n">
        <f aca="false">'[1]5'!$AO2663</f>
        <v>0</v>
      </c>
      <c r="H13" s="60" t="n">
        <f aca="false">'[1]5'!$AE2663+'[1]5'!$AG2663+'[1]5'!$AH2663+'[1]5'!$AP26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R41)&lt;=1,"",Settings!$A42&amp;". "&amp;Settings!$R41)</f>
        <v/>
      </c>
      <c r="C14" s="57" t="n">
        <f aca="false">'[1]5'!$Y2664</f>
        <v>0</v>
      </c>
      <c r="D14" s="58" t="n">
        <f aca="false">'[1]5'!$AN2664</f>
        <v>0</v>
      </c>
      <c r="E14" s="59" t="n">
        <f aca="false">'[1]5'!$AF2664</f>
        <v>0</v>
      </c>
      <c r="F14" s="59" t="n">
        <f aca="false">'[1]5'!$AI2664+'[1]5'!$AJ2664+'[1]5'!$AK2664+'[1]5'!$AL2664+'[1]5'!$AM2664</f>
        <v>0</v>
      </c>
      <c r="G14" s="59" t="n">
        <f aca="false">'[1]5'!$AO2664</f>
        <v>0</v>
      </c>
      <c r="H14" s="60" t="n">
        <f aca="false">'[1]5'!$AE2664+'[1]5'!$AG2664+'[1]5'!$AH2664+'[1]5'!$AP26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R42)&lt;=1,"",Settings!$A43&amp;". "&amp;Settings!$R42)</f>
        <v/>
      </c>
      <c r="C15" s="57" t="n">
        <f aca="false">'[1]5'!$Y2665</f>
        <v>0</v>
      </c>
      <c r="D15" s="58" t="n">
        <f aca="false">'[1]5'!$AN2665</f>
        <v>0</v>
      </c>
      <c r="E15" s="59" t="n">
        <f aca="false">'[1]5'!$AF2665</f>
        <v>0</v>
      </c>
      <c r="F15" s="59" t="n">
        <f aca="false">'[1]5'!$AI2665+'[1]5'!$AJ2665+'[1]5'!$AK2665+'[1]5'!$AL2665+'[1]5'!$AM2665</f>
        <v>0</v>
      </c>
      <c r="G15" s="59" t="n">
        <f aca="false">'[1]5'!$AO2665</f>
        <v>0</v>
      </c>
      <c r="H15" s="60" t="n">
        <f aca="false">'[1]5'!$AE2665+'[1]5'!$AG2665+'[1]5'!$AH2665+'[1]5'!$AP26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R43)&lt;=1,"",Settings!$A44&amp;". "&amp;Settings!$R43)</f>
        <v/>
      </c>
      <c r="C16" s="57" t="n">
        <f aca="false">'[1]5'!$Y2666</f>
        <v>0</v>
      </c>
      <c r="D16" s="58" t="n">
        <f aca="false">'[1]5'!$AN2666</f>
        <v>0</v>
      </c>
      <c r="E16" s="59" t="n">
        <f aca="false">'[1]5'!$AF2666</f>
        <v>0</v>
      </c>
      <c r="F16" s="59" t="n">
        <f aca="false">'[1]5'!$AI2666+'[1]5'!$AJ2666+'[1]5'!$AK2666+'[1]5'!$AL2666+'[1]5'!$AM2666</f>
        <v>0</v>
      </c>
      <c r="G16" s="59" t="n">
        <f aca="false">'[1]5'!$AO2666</f>
        <v>0</v>
      </c>
      <c r="H16" s="60" t="n">
        <f aca="false">'[1]5'!$AE2666+'[1]5'!$AG2666+'[1]5'!$AH2666+'[1]5'!$AP26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R44)&lt;=1,"",Settings!$A45&amp;". "&amp;Settings!$R44)</f>
        <v/>
      </c>
      <c r="C17" s="57" t="n">
        <f aca="false">'[1]5'!$Y2667</f>
        <v>0</v>
      </c>
      <c r="D17" s="58" t="n">
        <f aca="false">'[1]5'!$AN2667</f>
        <v>0</v>
      </c>
      <c r="E17" s="59" t="n">
        <f aca="false">'[1]5'!$AF2667</f>
        <v>0</v>
      </c>
      <c r="F17" s="59" t="n">
        <f aca="false">'[1]5'!$AI2667+'[1]5'!$AJ2667+'[1]5'!$AK2667+'[1]5'!$AL2667+'[1]5'!$AM2667</f>
        <v>0</v>
      </c>
      <c r="G17" s="59" t="n">
        <f aca="false">'[1]5'!$AO2667</f>
        <v>0</v>
      </c>
      <c r="H17" s="60" t="n">
        <f aca="false">'[1]5'!$AE2667+'[1]5'!$AG2667+'[1]5'!$AH2667+'[1]5'!$AP26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R45)&lt;=1,"",Settings!$A46&amp;". "&amp;Settings!$R45)</f>
        <v/>
      </c>
      <c r="C18" s="61" t="n">
        <f aca="false">'[1]5'!$Y2668</f>
        <v>0</v>
      </c>
      <c r="D18" s="62" t="n">
        <f aca="false">'[1]5'!$AN2668</f>
        <v>0</v>
      </c>
      <c r="E18" s="63" t="n">
        <f aca="false">'[1]5'!$AF2668</f>
        <v>0</v>
      </c>
      <c r="F18" s="63" t="n">
        <f aca="false">'[1]5'!$AI2668+'[1]5'!$AJ2668+'[1]5'!$AK2668+'[1]5'!$AL2668+'[1]5'!$AM2668</f>
        <v>0</v>
      </c>
      <c r="G18" s="63" t="n">
        <f aca="false">'[1]5'!$AO2668</f>
        <v>0</v>
      </c>
      <c r="H18" s="64" t="n">
        <f aca="false">'[1]5'!$AE2668+'[1]5'!$AG2668+'[1]5'!$AH2668+'[1]5'!$AP26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41</f>
        <v>Table: Summary of payments and estimates by economic classification: </v>
      </c>
      <c r="B1" s="7"/>
      <c r="C1" s="8"/>
      <c r="D1" s="8"/>
      <c r="E1" s="8"/>
      <c r="F1" s="8"/>
      <c r="G1" s="8"/>
      <c r="H1" s="8"/>
      <c r="I1" s="8"/>
      <c r="J1" s="8"/>
      <c r="AA1" s="9" t="n">
        <v>10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7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7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5'!$Y2679</f>
        <v>0</v>
      </c>
      <c r="D5" s="28" t="n">
        <f aca="false">'[1]5'!$AN2679</f>
        <v>0</v>
      </c>
      <c r="E5" s="29" t="n">
        <f aca="false">'[1]5'!$AF2679</f>
        <v>0</v>
      </c>
      <c r="F5" s="29" t="n">
        <f aca="false">'[1]5'!$AI2679+'[1]5'!$AJ2679+'[1]5'!$AK2679+'[1]5'!$AL2679+'[1]5'!$AM2679</f>
        <v>0</v>
      </c>
      <c r="G5" s="29" t="n">
        <f aca="false">'[1]5'!$AO2679</f>
        <v>0</v>
      </c>
      <c r="H5" s="29" t="n">
        <f aca="false">'[1]5'!$AE2679+'[1]5'!$AG2679+'[1]5'!$AH2679+'[1]5'!$AP267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5'!$Y2680</f>
        <v>0</v>
      </c>
      <c r="D6" s="32" t="n">
        <f aca="false">'[1]5'!$AN2680</f>
        <v>0</v>
      </c>
      <c r="E6" s="33" t="n">
        <f aca="false">'[1]5'!$AF2680</f>
        <v>0</v>
      </c>
      <c r="F6" s="33" t="n">
        <f aca="false">'[1]5'!$AI2680+'[1]5'!$AJ2680+'[1]5'!$AK2680+'[1]5'!$AL2680+'[1]5'!$AM2680</f>
        <v>0</v>
      </c>
      <c r="G6" s="33" t="n">
        <f aca="false">'[1]5'!$AO2680</f>
        <v>0</v>
      </c>
      <c r="H6" s="33" t="n">
        <f aca="false">'[1]5'!$AE2680+'[1]5'!$AG2680+'[1]5'!$AH2680+'[1]5'!$AP268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5'!$Y2721</f>
        <v>0</v>
      </c>
      <c r="D7" s="35" t="n">
        <f aca="false">'[1]5'!$AN2721</f>
        <v>0</v>
      </c>
      <c r="E7" s="36" t="n">
        <f aca="false">'[1]5'!$AF2721</f>
        <v>0</v>
      </c>
      <c r="F7" s="36" t="n">
        <f aca="false">'[1]5'!$AI2721+'[1]5'!$AJ2721+'[1]5'!$AK2721+'[1]5'!$AL2721+'[1]5'!$AM2721</f>
        <v>0</v>
      </c>
      <c r="G7" s="36" t="n">
        <f aca="false">'[1]5'!$AO2721</f>
        <v>0</v>
      </c>
      <c r="H7" s="36" t="n">
        <f aca="false">'[1]5'!$AE2721+'[1]5'!$AG2721+'[1]5'!$AH2721+'[1]5'!$AP27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5'!$Y2750</f>
        <v>0</v>
      </c>
      <c r="D9" s="28" t="n">
        <f aca="false">'[1]5'!$AN2750</f>
        <v>0</v>
      </c>
      <c r="E9" s="29" t="n">
        <f aca="false">'[1]5'!$AF2750</f>
        <v>0</v>
      </c>
      <c r="F9" s="29" t="n">
        <f aca="false">'[1]5'!$AI2750+'[1]5'!$AJ2750+'[1]5'!$AK2750+'[1]5'!$AL2750+'[1]5'!$AM2750</f>
        <v>0</v>
      </c>
      <c r="G9" s="29" t="n">
        <f aca="false">'[1]5'!$AO2750</f>
        <v>0</v>
      </c>
      <c r="H9" s="29" t="n">
        <f aca="false">'[1]5'!$AE2750+'[1]5'!$AG2750+'[1]5'!$AH2750+'[1]5'!$AP27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5'!$Y2751</f>
        <v>0</v>
      </c>
      <c r="D10" s="32" t="n">
        <f aca="false">'[1]5'!$AN2751</f>
        <v>0</v>
      </c>
      <c r="E10" s="33" t="n">
        <f aca="false">'[1]5'!$AF2751</f>
        <v>0</v>
      </c>
      <c r="F10" s="33" t="n">
        <f aca="false">'[1]5'!$AI2751+'[1]5'!$AJ2751+'[1]5'!$AK2751+'[1]5'!$AL2751+'[1]5'!$AM2751</f>
        <v>0</v>
      </c>
      <c r="G10" s="33" t="n">
        <f aca="false">'[1]5'!$AO2751</f>
        <v>0</v>
      </c>
      <c r="H10" s="33" t="n">
        <f aca="false">'[1]5'!$AE2751+'[1]5'!$AG2751+'[1]5'!$AH2751+'[1]5'!$AP275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5'!$Y2752</f>
        <v>0</v>
      </c>
      <c r="D11" s="32" t="n">
        <f aca="false">'[1]5'!$AN2752</f>
        <v>0</v>
      </c>
      <c r="E11" s="33" t="n">
        <f aca="false">'[1]5'!$AF2752</f>
        <v>0</v>
      </c>
      <c r="F11" s="33" t="n">
        <f aca="false">'[1]5'!$AI2752+'[1]5'!$AJ2752+'[1]5'!$AK2752+'[1]5'!$AL2752+'[1]5'!$AM2752</f>
        <v>0</v>
      </c>
      <c r="G11" s="33" t="n">
        <f aca="false">'[1]5'!$AO2752</f>
        <v>0</v>
      </c>
      <c r="H11" s="33" t="n">
        <f aca="false">'[1]5'!$AE2752+'[1]5'!$AG2752+'[1]5'!$AH2752+'[1]5'!$AP27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5'!$Y2753</f>
        <v>0</v>
      </c>
      <c r="D12" s="58" t="n">
        <f aca="false">'[1]5'!$AN2753</f>
        <v>0</v>
      </c>
      <c r="E12" s="59" t="n">
        <f aca="false">'[1]5'!$AF2753</f>
        <v>0</v>
      </c>
      <c r="F12" s="59" t="n">
        <f aca="false">'[1]5'!$AI2753+'[1]5'!$AJ2753+'[1]5'!$AK2753+'[1]5'!$AL2753+'[1]5'!$AM2753</f>
        <v>0</v>
      </c>
      <c r="G12" s="59" t="n">
        <f aca="false">'[1]5'!$AO2753</f>
        <v>0</v>
      </c>
      <c r="H12" s="59" t="n">
        <f aca="false">'[1]5'!$AE2753+'[1]5'!$AG2753+'[1]5'!$AH2753+'[1]5'!$AP27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5'!$Y2754</f>
        <v>0</v>
      </c>
      <c r="D13" s="32" t="n">
        <f aca="false">'[1]5'!$AN2754</f>
        <v>0</v>
      </c>
      <c r="E13" s="33" t="n">
        <f aca="false">'[1]5'!$AF2754</f>
        <v>0</v>
      </c>
      <c r="F13" s="33" t="n">
        <f aca="false">'[1]5'!$AI2754+'[1]5'!$AJ2754+'[1]5'!$AK2754+'[1]5'!$AL2754+'[1]5'!$AM2754</f>
        <v>0</v>
      </c>
      <c r="G13" s="33" t="n">
        <f aca="false">'[1]5'!$AO2754</f>
        <v>0</v>
      </c>
      <c r="H13" s="33" t="n">
        <f aca="false">'[1]5'!$AE2754+'[1]5'!$AG2754+'[1]5'!$AH2754+'[1]5'!$AP27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5'!$Y2755</f>
        <v>0</v>
      </c>
      <c r="D14" s="32" t="n">
        <f aca="false">'[1]5'!$AN2755</f>
        <v>0</v>
      </c>
      <c r="E14" s="33" t="n">
        <f aca="false">'[1]5'!$AF2755</f>
        <v>0</v>
      </c>
      <c r="F14" s="33" t="n">
        <f aca="false">'[1]5'!$AI2755+'[1]5'!$AJ2755+'[1]5'!$AK2755+'[1]5'!$AL2755+'[1]5'!$AM2755</f>
        <v>0</v>
      </c>
      <c r="G14" s="33" t="n">
        <f aca="false">'[1]5'!$AO2755</f>
        <v>0</v>
      </c>
      <c r="H14" s="33" t="n">
        <f aca="false">'[1]5'!$AE2755+'[1]5'!$AG2755+'[1]5'!$AH2755+'[1]5'!$AP275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5'!$Y2756</f>
        <v>0</v>
      </c>
      <c r="D15" s="35" t="n">
        <f aca="false">'[1]5'!$AN2756</f>
        <v>0</v>
      </c>
      <c r="E15" s="36" t="n">
        <f aca="false">'[1]5'!$AF2756</f>
        <v>0</v>
      </c>
      <c r="F15" s="36" t="n">
        <f aca="false">'[1]5'!$AI2756+'[1]5'!$AJ2756+'[1]5'!$AK2756+'[1]5'!$AL2756+'[1]5'!$AM2756</f>
        <v>0</v>
      </c>
      <c r="G15" s="36" t="n">
        <f aca="false">'[1]5'!$AO2756</f>
        <v>0</v>
      </c>
      <c r="H15" s="36" t="n">
        <f aca="false">'[1]5'!$AE2756+'[1]5'!$AG2756+'[1]5'!$AH2756+'[1]5'!$AP275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5'!$Y2761</f>
        <v>0</v>
      </c>
      <c r="D17" s="28" t="n">
        <f aca="false">'[1]5'!$AN2761</f>
        <v>0</v>
      </c>
      <c r="E17" s="29" t="n">
        <f aca="false">'[1]5'!$AF2761</f>
        <v>0</v>
      </c>
      <c r="F17" s="29" t="n">
        <f aca="false">'[1]5'!$AI2761+'[1]5'!$AJ2761+'[1]5'!$AK2761+'[1]5'!$AL2761+'[1]5'!$AM2761</f>
        <v>0</v>
      </c>
      <c r="G17" s="29" t="n">
        <f aca="false">'[1]5'!$AO2761</f>
        <v>0</v>
      </c>
      <c r="H17" s="29" t="n">
        <f aca="false">'[1]5'!$AE2761+'[1]5'!$AG2761+'[1]5'!$AH2761+'[1]5'!$AP276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5'!$Y2762</f>
        <v>0</v>
      </c>
      <c r="D18" s="32" t="n">
        <f aca="false">'[1]5'!$AN2762</f>
        <v>0</v>
      </c>
      <c r="E18" s="33" t="n">
        <f aca="false">'[1]5'!$AF2762</f>
        <v>0</v>
      </c>
      <c r="F18" s="33" t="n">
        <f aca="false">'[1]5'!$AI2762+'[1]5'!$AJ2762+'[1]5'!$AK2762+'[1]5'!$AL2762+'[1]5'!$AM2762</f>
        <v>0</v>
      </c>
      <c r="G18" s="33" t="n">
        <f aca="false">'[1]5'!$AO2762</f>
        <v>0</v>
      </c>
      <c r="H18" s="33" t="n">
        <f aca="false">'[1]5'!$AE2762+'[1]5'!$AG2762+'[1]5'!$AH2762+'[1]5'!$AP276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5'!$Y2763</f>
        <v>0</v>
      </c>
      <c r="D19" s="32" t="n">
        <f aca="false">'[1]5'!$AN2763</f>
        <v>0</v>
      </c>
      <c r="E19" s="33" t="n">
        <f aca="false">'[1]5'!$AF2763</f>
        <v>0</v>
      </c>
      <c r="F19" s="33" t="n">
        <f aca="false">'[1]5'!$AI2763+'[1]5'!$AJ2763+'[1]5'!$AK2763+'[1]5'!$AL2763+'[1]5'!$AM2763</f>
        <v>0</v>
      </c>
      <c r="G19" s="33" t="n">
        <f aca="false">'[1]5'!$AO2763</f>
        <v>0</v>
      </c>
      <c r="H19" s="33" t="n">
        <f aca="false">'[1]5'!$AE2763+'[1]5'!$AG2763+'[1]5'!$AH2763+'[1]5'!$AP27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5'!$Y2764</f>
        <v>0</v>
      </c>
      <c r="D20" s="32" t="n">
        <f aca="false">'[1]5'!$AN2764</f>
        <v>0</v>
      </c>
      <c r="E20" s="33" t="n">
        <f aca="false">'[1]5'!$AF2764</f>
        <v>0</v>
      </c>
      <c r="F20" s="33" t="n">
        <f aca="false">'[1]5'!$AI2764+'[1]5'!$AJ2764+'[1]5'!$AK2764+'[1]5'!$AL2764+'[1]5'!$AM2764</f>
        <v>0</v>
      </c>
      <c r="G20" s="33" t="n">
        <f aca="false">'[1]5'!$AO2764</f>
        <v>0</v>
      </c>
      <c r="H20" s="33" t="n">
        <f aca="false">'[1]5'!$AE2764+'[1]5'!$AG2764+'[1]5'!$AH2764+'[1]5'!$AP27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5'!$Y2765</f>
        <v>0</v>
      </c>
      <c r="D21" s="32" t="n">
        <f aca="false">'[1]5'!$AN2765</f>
        <v>0</v>
      </c>
      <c r="E21" s="33" t="n">
        <f aca="false">'[1]5'!$AF2765</f>
        <v>0</v>
      </c>
      <c r="F21" s="33" t="n">
        <f aca="false">'[1]5'!$AI2765+'[1]5'!$AJ2765+'[1]5'!$AK2765+'[1]5'!$AL2765+'[1]5'!$AM2765</f>
        <v>0</v>
      </c>
      <c r="G21" s="33" t="n">
        <f aca="false">'[1]5'!$AO2765</f>
        <v>0</v>
      </c>
      <c r="H21" s="33" t="n">
        <f aca="false">'[1]5'!$AE2765+'[1]5'!$AG2765+'[1]5'!$AH2765+'[1]5'!$AP27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5'!$Y2766</f>
        <v>0</v>
      </c>
      <c r="D22" s="32" t="n">
        <f aca="false">'[1]5'!$AN2766</f>
        <v>0</v>
      </c>
      <c r="E22" s="33" t="n">
        <f aca="false">'[1]5'!$AF2766</f>
        <v>0</v>
      </c>
      <c r="F22" s="33" t="n">
        <f aca="false">'[1]5'!$AI2766+'[1]5'!$AJ2766+'[1]5'!$AK2766+'[1]5'!$AL2766+'[1]5'!$AM2766</f>
        <v>0</v>
      </c>
      <c r="G22" s="33" t="n">
        <f aca="false">'[1]5'!$AO2766</f>
        <v>0</v>
      </c>
      <c r="H22" s="33" t="n">
        <f aca="false">'[1]5'!$AE2766+'[1]5'!$AG2766+'[1]5'!$AH2766+'[1]5'!$AP27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5'!$Y2767</f>
        <v>0</v>
      </c>
      <c r="D23" s="35" t="n">
        <f aca="false">'[1]5'!$AN2767</f>
        <v>0</v>
      </c>
      <c r="E23" s="36" t="n">
        <f aca="false">'[1]5'!$AF2767</f>
        <v>0</v>
      </c>
      <c r="F23" s="36" t="n">
        <f aca="false">'[1]5'!$AI2767+'[1]5'!$AJ2767+'[1]5'!$AK2767+'[1]5'!$AL2767+'[1]5'!$AM2767</f>
        <v>0</v>
      </c>
      <c r="G23" s="36" t="n">
        <f aca="false">'[1]5'!$AO2767</f>
        <v>0</v>
      </c>
      <c r="H23" s="36" t="n">
        <f aca="false">'[1]5'!$AE2767+'[1]5'!$AG2767+'[1]5'!$AH2767+'[1]5'!$AP27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5'!$Y2772</f>
        <v>0</v>
      </c>
      <c r="D24" s="33" t="n">
        <f aca="false">'[1]5'!$AN2772</f>
        <v>0</v>
      </c>
      <c r="E24" s="33" t="n">
        <f aca="false">'[1]5'!$AF2772</f>
        <v>0</v>
      </c>
      <c r="F24" s="33" t="n">
        <f aca="false">'[1]5'!$AI2772+'[1]5'!$AJ2772+'[1]5'!$AK2772+'[1]5'!$AL2772+'[1]5'!$AM2772</f>
        <v>0</v>
      </c>
      <c r="G24" s="33" t="n">
        <f aca="false">'[1]5'!$AO2772</f>
        <v>0</v>
      </c>
      <c r="H24" s="33" t="n">
        <f aca="false">'[1]5'!$AE2772+'[1]5'!$AG2772+'[1]5'!$AH2772+'[1]5'!$AP27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FF99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51" customFormat="true" ht="15.75" hidden="false" customHeight="true" outlineLevel="0" collapsed="false">
      <c r="A1" s="6" t="str">
        <f aca="false">"Table: Summary of payments and estimates by programme: "&amp;Dept</f>
        <v>Table: Summary of payments and estimates by programme: Provincial Legislature</v>
      </c>
      <c r="B1" s="7"/>
      <c r="C1" s="50"/>
      <c r="D1" s="50"/>
      <c r="E1" s="50"/>
      <c r="F1" s="50"/>
      <c r="G1" s="50"/>
      <c r="H1" s="50"/>
      <c r="I1" s="50"/>
      <c r="J1" s="50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false" outlineLevel="0" collapsed="false">
      <c r="A4" s="43"/>
      <c r="B4" s="52" t="str">
        <f aca="false">IF(LEN(Settings!$B32)&lt;=1,"",Settings!$A32&amp;". "&amp;Settings!$B32)</f>
        <v>1. Administration</v>
      </c>
      <c r="C4" s="53" t="n">
        <f aca="false">+'C.3.1'!C$19</f>
        <v>143602</v>
      </c>
      <c r="D4" s="54" t="n">
        <f aca="false">+'C.3.1'!D$19</f>
        <v>12663</v>
      </c>
      <c r="E4" s="55" t="n">
        <f aca="false">+'C.3.1'!E$19</f>
        <v>0</v>
      </c>
      <c r="F4" s="55" t="n">
        <f aca="false">+'C.3.1'!F$19</f>
        <v>-1144</v>
      </c>
      <c r="G4" s="55" t="n">
        <f aca="false">+'C.3.1'!G$19</f>
        <v>0</v>
      </c>
      <c r="H4" s="56" t="n">
        <f aca="false">+'C.3.1'!H$19</f>
        <v>0</v>
      </c>
      <c r="I4" s="53" t="n">
        <f aca="false">SUM(D4:H4)</f>
        <v>11519</v>
      </c>
      <c r="J4" s="54" t="n">
        <f aca="false">C4+I4</f>
        <v>155121</v>
      </c>
      <c r="V4" s="15" t="n">
        <f aca="false">IF(LEN(B4)&lt;2,0,1)</f>
        <v>1</v>
      </c>
    </row>
    <row r="5" s="15" customFormat="true" ht="12.75" hidden="false" customHeight="false" outlineLevel="0" collapsed="false">
      <c r="A5" s="43"/>
      <c r="B5" s="38" t="str">
        <f aca="false">IF(LEN(Settings!$B33)&lt;=1,"",Settings!$A33&amp;". "&amp;Settings!$B33)</f>
        <v>2. Parliamentary Business</v>
      </c>
      <c r="C5" s="57" t="n">
        <f aca="false">+'C.3.2'!C$19</f>
        <v>154758</v>
      </c>
      <c r="D5" s="58" t="n">
        <f aca="false">+'C.3.2'!D$19</f>
        <v>0</v>
      </c>
      <c r="E5" s="59" t="n">
        <f aca="false">+'C.3.2'!E$19</f>
        <v>0</v>
      </c>
      <c r="F5" s="59" t="n">
        <f aca="false">+'C.3.2'!F$19</f>
        <v>0</v>
      </c>
      <c r="G5" s="59" t="n">
        <f aca="false">+'C.3.2'!G$19</f>
        <v>0</v>
      </c>
      <c r="H5" s="60" t="n">
        <f aca="false">+'C.3.2'!H$19</f>
        <v>12600</v>
      </c>
      <c r="I5" s="57" t="n">
        <f aca="false">SUM(D5:H5)</f>
        <v>12600</v>
      </c>
      <c r="J5" s="58" t="n">
        <f aca="false">C5+I5</f>
        <v>167358</v>
      </c>
      <c r="V5" s="15" t="n">
        <f aca="false">IF(LEN(B5)&lt;2,0,1)</f>
        <v>1</v>
      </c>
    </row>
    <row r="6" s="15" customFormat="true" ht="15" hidden="true" customHeight="true" outlineLevel="0" collapsed="false">
      <c r="A6" s="43"/>
      <c r="B6" s="38" t="str">
        <f aca="false">IF(LEN(Settings!$B34)&lt;=1,"",Settings!$A34&amp;". "&amp;Settings!$B34)</f>
        <v/>
      </c>
      <c r="C6" s="57" t="n">
        <f aca="false">+'C.3.3'!C$19</f>
        <v>0</v>
      </c>
      <c r="D6" s="58" t="n">
        <f aca="false">+'C.3.3'!D$19</f>
        <v>0</v>
      </c>
      <c r="E6" s="59" t="n">
        <f aca="false">+'C.3.3'!E$19</f>
        <v>0</v>
      </c>
      <c r="F6" s="59" t="n">
        <f aca="false">+'C.3.3'!F$19</f>
        <v>0</v>
      </c>
      <c r="G6" s="59" t="n">
        <f aca="false">+'C.3.3'!G$19</f>
        <v>0</v>
      </c>
      <c r="H6" s="60" t="n">
        <f aca="false">+'C.3.3'!H$19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2,0,1)</f>
        <v>0</v>
      </c>
    </row>
    <row r="7" s="15" customFormat="true" ht="12.75" hidden="true" customHeight="false" outlineLevel="0" collapsed="false">
      <c r="A7" s="43"/>
      <c r="B7" s="38" t="str">
        <f aca="false">IF(LEN(Settings!$B35)&lt;=1,"",Settings!$A35&amp;". "&amp;Settings!$B35)</f>
        <v/>
      </c>
      <c r="C7" s="57" t="n">
        <f aca="false">+'C.3.4'!C$19</f>
        <v>0</v>
      </c>
      <c r="D7" s="58" t="n">
        <f aca="false">+'C.3.4'!D$19</f>
        <v>0</v>
      </c>
      <c r="E7" s="59" t="n">
        <f aca="false">+'C.3.4'!E$19</f>
        <v>0</v>
      </c>
      <c r="F7" s="59" t="n">
        <f aca="false">+'C.3.4'!F$19</f>
        <v>0</v>
      </c>
      <c r="G7" s="59" t="n">
        <f aca="false">+'C.3.4'!G$19</f>
        <v>0</v>
      </c>
      <c r="H7" s="60" t="n">
        <f aca="false">+'C.3.4'!H$19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2,0,1)</f>
        <v>0</v>
      </c>
    </row>
    <row r="8" s="15" customFormat="true" ht="12.75" hidden="true" customHeight="false" outlineLevel="0" collapsed="false">
      <c r="A8" s="43"/>
      <c r="B8" s="38" t="str">
        <f aca="false">IF(LEN(Settings!$B36)&lt;=1,"",Settings!$A36&amp;". "&amp;Settings!$B36)</f>
        <v/>
      </c>
      <c r="C8" s="57" t="n">
        <f aca="false">+'C.3.5'!C$19</f>
        <v>0</v>
      </c>
      <c r="D8" s="58" t="n">
        <f aca="false">+'C.3.5'!D$19</f>
        <v>0</v>
      </c>
      <c r="E8" s="59" t="n">
        <f aca="false">+'C.3.5'!E$19</f>
        <v>0</v>
      </c>
      <c r="F8" s="59" t="n">
        <f aca="false">+'C.3.5'!F$19</f>
        <v>0</v>
      </c>
      <c r="G8" s="59" t="n">
        <f aca="false">+'C.3.5'!G$19</f>
        <v>0</v>
      </c>
      <c r="H8" s="60" t="n">
        <f aca="false">+'C.3.5'!H$19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2,0,1)</f>
        <v>0</v>
      </c>
    </row>
    <row r="9" s="15" customFormat="true" ht="12.75" hidden="true" customHeight="false" outlineLevel="0" collapsed="false">
      <c r="A9" s="43"/>
      <c r="B9" s="38" t="str">
        <f aca="false">IF(LEN(Settings!$B37)&lt;=1,"",Settings!$A37&amp;". "&amp;Settings!$B37)</f>
        <v/>
      </c>
      <c r="C9" s="57" t="n">
        <f aca="false">+'C.3.6'!C$19</f>
        <v>0</v>
      </c>
      <c r="D9" s="58" t="n">
        <f aca="false">+'C.3.6'!D$19</f>
        <v>0</v>
      </c>
      <c r="E9" s="59" t="n">
        <f aca="false">+'C.3.6'!E$19</f>
        <v>0</v>
      </c>
      <c r="F9" s="59" t="n">
        <f aca="false">+'C.3.6'!F$19</f>
        <v>0</v>
      </c>
      <c r="G9" s="59" t="n">
        <f aca="false">+'C.3.6'!G$19</f>
        <v>0</v>
      </c>
      <c r="H9" s="60" t="n">
        <f aca="false">+'C.3.6'!H$1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2,0,1)</f>
        <v>0</v>
      </c>
    </row>
    <row r="10" s="15" customFormat="true" ht="15" hidden="true" customHeight="true" outlineLevel="0" collapsed="false">
      <c r="A10" s="43"/>
      <c r="B10" s="38" t="str">
        <f aca="false">IF(LEN(Settings!$B38)&lt;=1,"",Settings!$A38&amp;". "&amp;Settings!$B38)</f>
        <v/>
      </c>
      <c r="C10" s="57" t="n">
        <f aca="false">+'C.3.7'!C$19</f>
        <v>0</v>
      </c>
      <c r="D10" s="58" t="n">
        <f aca="false">+'C.3.7'!D$19</f>
        <v>0</v>
      </c>
      <c r="E10" s="59" t="n">
        <f aca="false">+'C.3.7'!E$19</f>
        <v>0</v>
      </c>
      <c r="F10" s="59" t="n">
        <f aca="false">+'C.3.7'!F$19</f>
        <v>0</v>
      </c>
      <c r="G10" s="59" t="n">
        <f aca="false">+'C.3.7'!G$19</f>
        <v>0</v>
      </c>
      <c r="H10" s="60" t="n">
        <f aca="false">+'C.3.7'!H$19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2,0,1)</f>
        <v>0</v>
      </c>
    </row>
    <row r="11" s="15" customFormat="true" ht="12.75" hidden="true" customHeight="false" outlineLevel="0" collapsed="false">
      <c r="A11" s="43"/>
      <c r="B11" s="38" t="str">
        <f aca="false">IF(LEN(Settings!$B39)&lt;=1,"",Settings!$A39&amp;". "&amp;Settings!$B39)</f>
        <v/>
      </c>
      <c r="C11" s="57" t="n">
        <f aca="false">+'C.3.8'!C$19</f>
        <v>0</v>
      </c>
      <c r="D11" s="58" t="n">
        <f aca="false">+'C.3.8'!D$19</f>
        <v>0</v>
      </c>
      <c r="E11" s="59" t="n">
        <f aca="false">+'C.3.8'!E$19</f>
        <v>0</v>
      </c>
      <c r="F11" s="59" t="n">
        <f aca="false">+'C.3.8'!F$19</f>
        <v>0</v>
      </c>
      <c r="G11" s="59" t="n">
        <f aca="false">+'C.3.8'!G$19</f>
        <v>0</v>
      </c>
      <c r="H11" s="60" t="n">
        <f aca="false">+'C.3.8'!H$19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2,0,1)</f>
        <v>0</v>
      </c>
    </row>
    <row r="12" s="15" customFormat="true" ht="12.75" hidden="true" customHeight="false" outlineLevel="0" collapsed="false">
      <c r="A12" s="43"/>
      <c r="B12" s="38" t="str">
        <f aca="false">IF(LEN(Settings!$B40)&lt;=1,"",Settings!$A40&amp;". "&amp;Settings!$B40)</f>
        <v/>
      </c>
      <c r="C12" s="57" t="n">
        <f aca="false">+'C.3.9'!C$19</f>
        <v>0</v>
      </c>
      <c r="D12" s="58" t="n">
        <f aca="false">+'C.3.9'!D$19</f>
        <v>0</v>
      </c>
      <c r="E12" s="59" t="n">
        <f aca="false">+'C.3.9'!E$19</f>
        <v>0</v>
      </c>
      <c r="F12" s="59" t="n">
        <f aca="false">+'C.3.9'!F$19</f>
        <v>0</v>
      </c>
      <c r="G12" s="59" t="n">
        <f aca="false">+'C.3.9'!G$19</f>
        <v>0</v>
      </c>
      <c r="H12" s="60" t="n">
        <f aca="false">+'C.3.9'!H$19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2,0,1)</f>
        <v>0</v>
      </c>
    </row>
    <row r="13" s="15" customFormat="true" ht="12.75" hidden="true" customHeight="false" outlineLevel="0" collapsed="false">
      <c r="A13" s="43"/>
      <c r="B13" s="38" t="str">
        <f aca="false">IF(LEN(Settings!$B41)&lt;=1,"",Settings!$A41&amp;". "&amp;Settings!$B41)</f>
        <v/>
      </c>
      <c r="C13" s="57" t="n">
        <f aca="false">+'C.3.10'!C$19</f>
        <v>0</v>
      </c>
      <c r="D13" s="58" t="n">
        <f aca="false">+'C.3.10'!D$19</f>
        <v>0</v>
      </c>
      <c r="E13" s="59" t="n">
        <f aca="false">+'C.3.10'!E$19</f>
        <v>0</v>
      </c>
      <c r="F13" s="59" t="n">
        <f aca="false">+'C.3.10'!F$19</f>
        <v>0</v>
      </c>
      <c r="G13" s="59" t="n">
        <f aca="false">+'C.3.10'!G$19</f>
        <v>0</v>
      </c>
      <c r="H13" s="60" t="n">
        <f aca="false">+'C.3.10'!H$19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2,0,1)</f>
        <v>0</v>
      </c>
    </row>
    <row r="14" s="15" customFormat="true" ht="12.75" hidden="true" customHeight="false" outlineLevel="0" collapsed="false">
      <c r="A14" s="43"/>
      <c r="B14" s="38" t="str">
        <f aca="false">IF(LEN(Settings!$B42)&lt;=1,"",Settings!$A42&amp;". "&amp;Settings!$B42)</f>
        <v/>
      </c>
      <c r="C14" s="57"/>
      <c r="D14" s="58"/>
      <c r="E14" s="59"/>
      <c r="F14" s="59"/>
      <c r="G14" s="59"/>
      <c r="H14" s="60"/>
      <c r="I14" s="57" t="n">
        <f aca="false">SUM(D14:H14)</f>
        <v>0</v>
      </c>
      <c r="J14" s="58" t="n">
        <f aca="false">C14+I14</f>
        <v>0</v>
      </c>
      <c r="V14" s="15" t="n">
        <f aca="false">IF(LEN(B14)&lt;2,0,1)</f>
        <v>0</v>
      </c>
    </row>
    <row r="15" s="15" customFormat="true" ht="12.75" hidden="true" customHeight="false" outlineLevel="0" collapsed="false">
      <c r="A15" s="43"/>
      <c r="B15" s="38" t="str">
        <f aca="false">IF(LEN(Settings!$B43)&lt;=1,"",Settings!$A43&amp;". "&amp;Settings!$B43)</f>
        <v/>
      </c>
      <c r="C15" s="57"/>
      <c r="D15" s="58"/>
      <c r="E15" s="59"/>
      <c r="F15" s="59"/>
      <c r="G15" s="59"/>
      <c r="H15" s="60"/>
      <c r="I15" s="57" t="n">
        <f aca="false">SUM(D15:H15)</f>
        <v>0</v>
      </c>
      <c r="J15" s="58" t="n">
        <f aca="false">C15+I15</f>
        <v>0</v>
      </c>
      <c r="V15" s="15" t="n">
        <f aca="false">IF(LEN(B15)&lt;2,0,1)</f>
        <v>0</v>
      </c>
    </row>
    <row r="16" s="15" customFormat="true" ht="12.75" hidden="true" customHeight="false" outlineLevel="0" collapsed="false">
      <c r="A16" s="25"/>
      <c r="B16" s="38" t="str">
        <f aca="false">IF(LEN(Settings!$B44)&lt;=1,"",Settings!$A44&amp;". "&amp;Settings!$B44)</f>
        <v/>
      </c>
      <c r="C16" s="57"/>
      <c r="D16" s="58"/>
      <c r="E16" s="59"/>
      <c r="F16" s="59"/>
      <c r="G16" s="59"/>
      <c r="H16" s="60"/>
      <c r="I16" s="57" t="n">
        <f aca="false">SUM(D16:H16)</f>
        <v>0</v>
      </c>
      <c r="J16" s="58" t="n">
        <f aca="false">C16+I16</f>
        <v>0</v>
      </c>
      <c r="V16" s="15" t="n">
        <f aca="false">IF(LEN(B16)&lt;2,0,1)</f>
        <v>0</v>
      </c>
    </row>
    <row r="17" s="15" customFormat="true" ht="12.75" hidden="true" customHeight="false" outlineLevel="0" collapsed="false">
      <c r="A17" s="25"/>
      <c r="B17" s="38" t="str">
        <f aca="false">IF(LEN(Settings!$B45)&lt;=1,"",Settings!$A45&amp;". "&amp;Settings!$B45)</f>
        <v/>
      </c>
      <c r="C17" s="57"/>
      <c r="D17" s="58"/>
      <c r="E17" s="59"/>
      <c r="F17" s="59"/>
      <c r="G17" s="59"/>
      <c r="H17" s="60"/>
      <c r="I17" s="57" t="n">
        <f aca="false">SUM(D17:H17)</f>
        <v>0</v>
      </c>
      <c r="J17" s="58" t="n">
        <f aca="false">C17+I17</f>
        <v>0</v>
      </c>
      <c r="V17" s="15" t="n">
        <f aca="false">IF(LEN(B17)&lt;2,0,1)</f>
        <v>0</v>
      </c>
    </row>
    <row r="18" s="15" customFormat="true" ht="12.75" hidden="true" customHeight="false" outlineLevel="0" collapsed="false">
      <c r="A18" s="43"/>
      <c r="B18" s="38" t="str">
        <f aca="false">IF(LEN(Settings!$B46)&lt;=1,"",Settings!$A46&amp;". "&amp;Settings!$B46)</f>
        <v/>
      </c>
      <c r="C18" s="61"/>
      <c r="D18" s="62"/>
      <c r="E18" s="63"/>
      <c r="F18" s="63"/>
      <c r="G18" s="63"/>
      <c r="H18" s="64"/>
      <c r="I18" s="57" t="n">
        <f aca="false">SUM(D18:H18)</f>
        <v>0</v>
      </c>
      <c r="J18" s="58" t="n">
        <f aca="false">C18+I18</f>
        <v>0</v>
      </c>
      <c r="V18" s="15" t="n">
        <f aca="false">IF(LEN(B18)&lt;2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298360</v>
      </c>
      <c r="D19" s="66" t="n">
        <f aca="false">SUM(D4:D18)</f>
        <v>12663</v>
      </c>
      <c r="E19" s="66" t="n">
        <f aca="false">SUM(E4:E18)</f>
        <v>0</v>
      </c>
      <c r="F19" s="66" t="n">
        <f aca="false">SUM(F4:F18)</f>
        <v>-1144</v>
      </c>
      <c r="G19" s="66" t="n">
        <f aca="false">SUM(G4:G18)</f>
        <v>0</v>
      </c>
      <c r="H19" s="66" t="n">
        <f aca="false">SUM(H4:H18)</f>
        <v>12600</v>
      </c>
      <c r="I19" s="65" t="n">
        <f aca="false">SUM(I4:I18)</f>
        <v>24119</v>
      </c>
      <c r="J19" s="67" t="n">
        <f aca="false">SUM(J4:J18)</f>
        <v>322479</v>
      </c>
    </row>
    <row r="20" s="15" customFormat="true" ht="12.75" hidden="false" customHeight="fals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rovincial payments and estimates by economic classification: "&amp;Dept</f>
        <v>Table: Summary of provincial payments and estimates by economic classification: Provincial Legislature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254454</v>
      </c>
      <c r="D4" s="28" t="n">
        <f aca="false">SUM(D5:D7)</f>
        <v>3511</v>
      </c>
      <c r="E4" s="29" t="n">
        <f aca="false">SUM(E5:E7)</f>
        <v>0</v>
      </c>
      <c r="F4" s="29" t="n">
        <f aca="false">SUM(F5:F7)</f>
        <v>-6044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-2533</v>
      </c>
      <c r="J4" s="28" t="n">
        <f aca="false">SUM(J5:J7)</f>
        <v>251921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C.4.1'!C5+'C.4.2'!C5+'C.4.3'!C5+'C.4.4'!C5+'C.4.5'!C5+'C.4.6'!C5+'C.4.7'!C5+'C.4.8'!C5+'C.4.9'!C5+'C.4.10'!C5</f>
        <v>157181</v>
      </c>
      <c r="D5" s="28" t="n">
        <f aca="false">'C.4.1'!D5+'C.4.2'!D5+'C.4.3'!D5+'C.4.4'!D5+'C.4.5'!D5+'C.4.6'!D5+'C.4.7'!D5+'C.4.8'!D5+'C.4.9'!D5+'C.4.10'!D5</f>
        <v>0</v>
      </c>
      <c r="E5" s="29" t="n">
        <f aca="false">'C.4.1'!E5+'C.4.2'!E5+'C.4.3'!E5+'C.4.4'!E5+'C.4.5'!E5+'C.4.6'!E5+'C.4.7'!E5+'C.4.8'!E5+'C.4.9'!E5+'C.4.10'!E5</f>
        <v>0</v>
      </c>
      <c r="F5" s="29" t="n">
        <f aca="false">'C.4.1'!F5+'C.4.2'!F5+'C.4.3'!F5+'C.4.4'!F5+'C.4.5'!F5+'C.4.6'!F5+'C.4.7'!F5+'C.4.8'!F5+'C.4.9'!F5+'C.4.10'!F5</f>
        <v>-6680</v>
      </c>
      <c r="G5" s="29" t="n">
        <f aca="false">'C.4.1'!G5+'C.4.2'!G5+'C.4.3'!G5+'C.4.4'!G5+'C.4.5'!G5+'C.4.6'!G5+'C.4.7'!G5+'C.4.8'!G5+'C.4.9'!G5+'C.4.10'!G5</f>
        <v>0</v>
      </c>
      <c r="H5" s="29" t="n">
        <f aca="false">'C.4.1'!H5+'C.4.2'!H5+'C.4.3'!H5+'C.4.4'!H5+'C.4.5'!H5+'C.4.6'!H5+'C.4.7'!H5+'C.4.8'!H5+'C.4.9'!H5+'C.4.10'!H5</f>
        <v>0</v>
      </c>
      <c r="I5" s="27" t="n">
        <f aca="false">SUM(D5:H5)</f>
        <v>-6680</v>
      </c>
      <c r="J5" s="27" t="n">
        <f aca="false">C5+I5</f>
        <v>150501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C.4.1'!C6+'C.4.2'!C6+'C.4.3'!C6+'C.4.4'!C6+'C.4.5'!C6+'C.4.6'!C6+'C.4.7'!C6+'C.4.8'!C6+'C.4.9'!C6+'C.4.10'!C6</f>
        <v>97273</v>
      </c>
      <c r="D6" s="32" t="n">
        <f aca="false">'C.4.1'!D6+'C.4.2'!D6+'C.4.3'!D6+'C.4.4'!D6+'C.4.5'!D6+'C.4.6'!D6+'C.4.7'!D6+'C.4.8'!D6+'C.4.9'!D6+'C.4.10'!D6</f>
        <v>3511</v>
      </c>
      <c r="E6" s="33" t="n">
        <f aca="false">'C.4.1'!E6+'C.4.2'!E6+'C.4.3'!E6+'C.4.4'!E6+'C.4.5'!E6+'C.4.6'!E6+'C.4.7'!E6+'C.4.8'!E6+'C.4.9'!E6+'C.4.10'!E6</f>
        <v>0</v>
      </c>
      <c r="F6" s="33" t="n">
        <f aca="false">'C.4.1'!F6+'C.4.2'!F6+'C.4.3'!F6+'C.4.4'!F6+'C.4.5'!F6+'C.4.6'!F6+'C.4.7'!F6+'C.4.8'!F6+'C.4.9'!F6+'C.4.10'!F6</f>
        <v>636</v>
      </c>
      <c r="G6" s="33" t="n">
        <f aca="false">'C.4.1'!G6+'C.4.2'!G6+'C.4.3'!G6+'C.4.4'!G6+'C.4.5'!G6+'C.4.6'!G6+'C.4.7'!G6+'C.4.8'!G6+'C.4.9'!G6+'C.4.10'!G6</f>
        <v>0</v>
      </c>
      <c r="H6" s="33" t="n">
        <f aca="false">'C.4.1'!H6+'C.4.2'!H6+'C.4.3'!H6+'C.4.4'!H6+'C.4.5'!H6+'C.4.6'!H6+'C.4.7'!H6+'C.4.8'!H6+'C.4.9'!H6+'C.4.10'!H6</f>
        <v>0</v>
      </c>
      <c r="I6" s="31" t="n">
        <f aca="false">SUM(D6:H6)</f>
        <v>4147</v>
      </c>
      <c r="J6" s="31" t="n">
        <f aca="false">C6+I6</f>
        <v>10142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C.4.1'!C7+'C.4.2'!C7+'C.4.3'!C7+'C.4.4'!C7+'C.4.5'!C7+'C.4.6'!C7+'C.4.7'!C7+'C.4.8'!C7+'C.4.9'!C7+'C.4.10'!C7</f>
        <v>0</v>
      </c>
      <c r="D7" s="35" t="n">
        <f aca="false">'C.4.1'!D7+'C.4.2'!D7+'C.4.3'!D7+'C.4.4'!D7+'C.4.5'!D7+'C.4.6'!D7+'C.4.7'!D7+'C.4.8'!D7+'C.4.9'!D7+'C.4.10'!D7</f>
        <v>0</v>
      </c>
      <c r="E7" s="36" t="n">
        <f aca="false">'C.4.1'!E7+'C.4.2'!E7+'C.4.3'!E7+'C.4.4'!E7+'C.4.5'!E7+'C.4.6'!E7+'C.4.7'!E7+'C.4.8'!E7+'C.4.9'!E7+'C.4.10'!E7</f>
        <v>0</v>
      </c>
      <c r="F7" s="36" t="n">
        <f aca="false">'C.4.1'!F7+'C.4.2'!F7+'C.4.3'!F7+'C.4.4'!F7+'C.4.5'!F7+'C.4.6'!F7+'C.4.7'!F7+'C.4.8'!F7+'C.4.9'!F7+'C.4.10'!F7</f>
        <v>0</v>
      </c>
      <c r="G7" s="36" t="n">
        <f aca="false">'C.4.1'!G7+'C.4.2'!G7+'C.4.3'!G7+'C.4.4'!G7+'C.4.5'!G7+'C.4.6'!G7+'C.4.7'!G7+'C.4.8'!G7+'C.4.9'!G7+'C.4.10'!G7</f>
        <v>0</v>
      </c>
      <c r="H7" s="36" t="n">
        <f aca="false">'C.4.1'!H7+'C.4.2'!H7+'C.4.3'!H7+'C.4.4'!H7+'C.4.5'!H7+'C.4.6'!H7+'C.4.7'!H7+'C.4.8'!H7+'C.4.9'!H7+'C.4.10'!H7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40954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12600</v>
      </c>
      <c r="I8" s="27" t="n">
        <f aca="false">SUM(I9:I15)</f>
        <v>12600</v>
      </c>
      <c r="J8" s="28" t="n">
        <f aca="false">SUM(J9:J15)</f>
        <v>53554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C.4.1'!C9+'C.4.2'!C9+'C.4.3'!C9+'C.4.4'!C9+'C.4.5'!C9+'C.4.6'!C9+'C.4.7'!C9+'C.4.8'!C9+'C.4.9'!C9+'C.4.10'!C9</f>
        <v>0</v>
      </c>
      <c r="D9" s="28" t="n">
        <f aca="false">'C.4.1'!D9+'C.4.2'!D9+'C.4.3'!D9+'C.4.4'!D9+'C.4.5'!D9+'C.4.6'!D9+'C.4.7'!D9+'C.4.8'!D9+'C.4.9'!D9+'C.4.10'!D9</f>
        <v>0</v>
      </c>
      <c r="E9" s="29" t="n">
        <f aca="false">'C.4.1'!E9+'C.4.2'!E9+'C.4.3'!E9+'C.4.4'!E9+'C.4.5'!E9+'C.4.6'!E9+'C.4.7'!E9+'C.4.8'!E9+'C.4.9'!E9+'C.4.10'!E9</f>
        <v>0</v>
      </c>
      <c r="F9" s="29" t="n">
        <f aca="false">'C.4.1'!F9+'C.4.2'!F9+'C.4.3'!F9+'C.4.4'!F9+'C.4.5'!F9+'C.4.6'!F9+'C.4.7'!F9+'C.4.8'!F9+'C.4.9'!F9+'C.4.10'!F9</f>
        <v>0</v>
      </c>
      <c r="G9" s="29" t="n">
        <f aca="false">'C.4.1'!G9+'C.4.2'!G9+'C.4.3'!G9+'C.4.4'!G9+'C.4.5'!G9+'C.4.6'!G9+'C.4.7'!G9+'C.4.8'!G9+'C.4.9'!G9+'C.4.10'!G9</f>
        <v>0</v>
      </c>
      <c r="H9" s="29" t="n">
        <f aca="false">'C.4.1'!H9+'C.4.2'!H9+'C.4.3'!H9+'C.4.4'!H9+'C.4.5'!H9+'C.4.6'!H9+'C.4.7'!H9+'C.4.8'!H9+'C.4.9'!H9+'C.4.10'!H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C.4.1'!C10+'C.4.2'!C10+'C.4.3'!C10+'C.4.4'!C10+'C.4.5'!C10+'C.4.6'!C10+'C.4.7'!C10+'C.4.8'!C10+'C.4.9'!C10+'C.4.10'!C10</f>
        <v>0</v>
      </c>
      <c r="D10" s="32" t="n">
        <f aca="false">'C.4.1'!D10+'C.4.2'!D10+'C.4.3'!D10+'C.4.4'!D10+'C.4.5'!D10+'C.4.6'!D10+'C.4.7'!D10+'C.4.8'!D10+'C.4.9'!D10+'C.4.10'!D10</f>
        <v>0</v>
      </c>
      <c r="E10" s="33" t="n">
        <f aca="false">'C.4.1'!E10+'C.4.2'!E10+'C.4.3'!E10+'C.4.4'!E10+'C.4.5'!E10+'C.4.6'!E10+'C.4.7'!E10+'C.4.8'!E10+'C.4.9'!E10+'C.4.10'!E10</f>
        <v>0</v>
      </c>
      <c r="F10" s="33" t="n">
        <f aca="false">'C.4.1'!F10+'C.4.2'!F10+'C.4.3'!F10+'C.4.4'!F10+'C.4.5'!F10+'C.4.6'!F10+'C.4.7'!F10+'C.4.8'!F10+'C.4.9'!F10+'C.4.10'!F10</f>
        <v>0</v>
      </c>
      <c r="G10" s="33" t="n">
        <f aca="false">'C.4.1'!G10+'C.4.2'!G10+'C.4.3'!G10+'C.4.4'!G10+'C.4.5'!G10+'C.4.6'!G10+'C.4.7'!G10+'C.4.8'!G10+'C.4.9'!G10+'C.4.10'!G10</f>
        <v>0</v>
      </c>
      <c r="H10" s="33" t="n">
        <f aca="false">'C.4.1'!H10+'C.4.2'!H10+'C.4.3'!H10+'C.4.4'!H10+'C.4.5'!H10+'C.4.6'!H10+'C.4.7'!H10+'C.4.8'!H10+'C.4.9'!H10+'C.4.10'!H10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C.4.1'!C11+'C.4.2'!C11+'C.4.3'!C11+'C.4.4'!C11+'C.4.5'!C11+'C.4.6'!C11+'C.4.7'!C11+'C.4.8'!C11+'C.4.9'!C11+'C.4.10'!C11</f>
        <v>0</v>
      </c>
      <c r="D11" s="32" t="n">
        <f aca="false">'C.4.1'!D11+'C.4.2'!D11+'C.4.3'!D11+'C.4.4'!D11+'C.4.5'!D11+'C.4.6'!D11+'C.4.7'!D11+'C.4.8'!D11+'C.4.9'!D11+'C.4.10'!D11</f>
        <v>0</v>
      </c>
      <c r="E11" s="33" t="n">
        <f aca="false">'C.4.1'!E11+'C.4.2'!E11+'C.4.3'!E11+'C.4.4'!E11+'C.4.5'!E11+'C.4.6'!E11+'C.4.7'!E11+'C.4.8'!E11+'C.4.9'!E11+'C.4.10'!E11</f>
        <v>0</v>
      </c>
      <c r="F11" s="33" t="n">
        <f aca="false">'C.4.1'!F11+'C.4.2'!F11+'C.4.3'!F11+'C.4.4'!F11+'C.4.5'!F11+'C.4.6'!F11+'C.4.7'!F11+'C.4.8'!F11+'C.4.9'!F11+'C.4.10'!F11</f>
        <v>0</v>
      </c>
      <c r="G11" s="33" t="n">
        <f aca="false">'C.4.1'!G11+'C.4.2'!G11+'C.4.3'!G11+'C.4.4'!G11+'C.4.5'!G11+'C.4.6'!G11+'C.4.7'!G11+'C.4.8'!G11+'C.4.9'!G11+'C.4.10'!G11</f>
        <v>0</v>
      </c>
      <c r="H11" s="33" t="n">
        <f aca="false">'C.4.1'!H11+'C.4.2'!H11+'C.4.3'!H11+'C.4.4'!H11+'C.4.5'!H11+'C.4.6'!H11+'C.4.7'!H11+'C.4.8'!H11+'C.4.9'!H11+'C.4.10'!H11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2.5" hidden="false" customHeight="true" outlineLevel="0" collapsed="false">
      <c r="A12" s="25"/>
      <c r="B12" s="73" t="s">
        <v>42</v>
      </c>
      <c r="C12" s="57" t="n">
        <f aca="false">'C.4.1'!C12+'C.4.2'!C12+'C.4.3'!C12+'C.4.4'!C12+'C.4.5'!C12+'C.4.6'!C12+'C.4.7'!C12+'C.4.8'!C12+'C.4.9'!C12+'C.4.10'!C12</f>
        <v>0</v>
      </c>
      <c r="D12" s="58" t="n">
        <f aca="false">'C.4.1'!D12+'C.4.2'!D12+'C.4.3'!D12+'C.4.4'!D12+'C.4.5'!D12+'C.4.6'!D12+'C.4.7'!D12+'C.4.8'!D12+'C.4.9'!D12+'C.4.10'!D12</f>
        <v>0</v>
      </c>
      <c r="E12" s="59" t="n">
        <f aca="false">'C.4.1'!E12+'C.4.2'!E12+'C.4.3'!E12+'C.4.4'!E12+'C.4.5'!E12+'C.4.6'!E12+'C.4.7'!E12+'C.4.8'!E12+'C.4.9'!E12+'C.4.10'!E12</f>
        <v>0</v>
      </c>
      <c r="F12" s="59" t="n">
        <f aca="false">'C.4.1'!F12+'C.4.2'!F12+'C.4.3'!F12+'C.4.4'!F12+'C.4.5'!F12+'C.4.6'!F12+'C.4.7'!F12+'C.4.8'!F12+'C.4.9'!F12+'C.4.10'!F12</f>
        <v>0</v>
      </c>
      <c r="G12" s="59" t="n">
        <f aca="false">'C.4.1'!G12+'C.4.2'!G12+'C.4.3'!G12+'C.4.4'!G12+'C.4.5'!G12+'C.4.6'!G12+'C.4.7'!G12+'C.4.8'!G12+'C.4.9'!G12+'C.4.10'!G12</f>
        <v>0</v>
      </c>
      <c r="H12" s="59" t="n">
        <f aca="false">'C.4.1'!H12+'C.4.2'!H12+'C.4.3'!H12+'C.4.4'!H12+'C.4.5'!H12+'C.4.6'!H12+'C.4.7'!H12+'C.4.8'!H12+'C.4.9'!H12+'C.4.10'!H12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C.4.1'!C13+'C.4.2'!C13+'C.4.3'!C13+'C.4.4'!C13+'C.4.5'!C13+'C.4.6'!C13+'C.4.7'!C13+'C.4.8'!C13+'C.4.9'!C13+'C.4.10'!C13</f>
        <v>0</v>
      </c>
      <c r="D13" s="32" t="n">
        <f aca="false">'C.4.1'!D13+'C.4.2'!D13+'C.4.3'!D13+'C.4.4'!D13+'C.4.5'!D13+'C.4.6'!D13+'C.4.7'!D13+'C.4.8'!D13+'C.4.9'!D13+'C.4.10'!D13</f>
        <v>0</v>
      </c>
      <c r="E13" s="33" t="n">
        <f aca="false">'C.4.1'!E13+'C.4.2'!E13+'C.4.3'!E13+'C.4.4'!E13+'C.4.5'!E13+'C.4.6'!E13+'C.4.7'!E13+'C.4.8'!E13+'C.4.9'!E13+'C.4.10'!E13</f>
        <v>0</v>
      </c>
      <c r="F13" s="33" t="n">
        <f aca="false">'C.4.1'!F13+'C.4.2'!F13+'C.4.3'!F13+'C.4.4'!F13+'C.4.5'!F13+'C.4.6'!F13+'C.4.7'!F13+'C.4.8'!F13+'C.4.9'!F13+'C.4.10'!F13</f>
        <v>0</v>
      </c>
      <c r="G13" s="33" t="n">
        <f aca="false">'C.4.1'!G13+'C.4.2'!G13+'C.4.3'!G13+'C.4.4'!G13+'C.4.5'!G13+'C.4.6'!G13+'C.4.7'!G13+'C.4.8'!G13+'C.4.9'!G13+'C.4.10'!G13</f>
        <v>0</v>
      </c>
      <c r="H13" s="33" t="n">
        <f aca="false">'C.4.1'!H13+'C.4.2'!H13+'C.4.3'!H13+'C.4.4'!H13+'C.4.5'!H13+'C.4.6'!H13+'C.4.7'!H13+'C.4.8'!H13+'C.4.9'!H13+'C.4.10'!H13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C.4.1'!C14+'C.4.2'!C14+'C.4.3'!C14+'C.4.4'!C14+'C.4.5'!C14+'C.4.6'!C14+'C.4.7'!C14+'C.4.8'!C14+'C.4.9'!C14+'C.4.10'!C14</f>
        <v>40954</v>
      </c>
      <c r="D14" s="32" t="n">
        <f aca="false">'C.4.1'!D14+'C.4.2'!D14+'C.4.3'!D14+'C.4.4'!D14+'C.4.5'!D14+'C.4.6'!D14+'C.4.7'!D14+'C.4.8'!D14+'C.4.9'!D14+'C.4.10'!D14</f>
        <v>0</v>
      </c>
      <c r="E14" s="33" t="n">
        <f aca="false">'C.4.1'!E14+'C.4.2'!E14+'C.4.3'!E14+'C.4.4'!E14+'C.4.5'!E14+'C.4.6'!E14+'C.4.7'!E14+'C.4.8'!E14+'C.4.9'!E14+'C.4.10'!E14</f>
        <v>0</v>
      </c>
      <c r="F14" s="33" t="n">
        <f aca="false">'C.4.1'!F14+'C.4.2'!F14+'C.4.3'!F14+'C.4.4'!F14+'C.4.5'!F14+'C.4.6'!F14+'C.4.7'!F14+'C.4.8'!F14+'C.4.9'!F14+'C.4.10'!F14</f>
        <v>0</v>
      </c>
      <c r="G14" s="33" t="n">
        <f aca="false">'C.4.1'!G14+'C.4.2'!G14+'C.4.3'!G14+'C.4.4'!G14+'C.4.5'!G14+'C.4.6'!G14+'C.4.7'!G14+'C.4.8'!G14+'C.4.9'!G14+'C.4.10'!G14</f>
        <v>0</v>
      </c>
      <c r="H14" s="33" t="n">
        <f aca="false">'C.4.1'!H14+'C.4.2'!H14+'C.4.3'!H14+'C.4.4'!H14+'C.4.5'!H14+'C.4.6'!H14+'C.4.7'!H14+'C.4.8'!H14+'C.4.9'!H14+'C.4.10'!H14</f>
        <v>12600</v>
      </c>
      <c r="I14" s="31" t="n">
        <f aca="false">SUM(D14:H14)</f>
        <v>12600</v>
      </c>
      <c r="J14" s="31" t="n">
        <f aca="false">C14+I14</f>
        <v>53554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C.4.1'!C15+'C.4.2'!C15+'C.4.3'!C15+'C.4.4'!C15+'C.4.5'!C15+'C.4.6'!C15+'C.4.7'!C15+'C.4.8'!C15+'C.4.9'!C15+'C.4.10'!C15</f>
        <v>0</v>
      </c>
      <c r="D15" s="35" t="n">
        <f aca="false">'C.4.1'!D15+'C.4.2'!D15+'C.4.3'!D15+'C.4.4'!D15+'C.4.5'!D15+'C.4.6'!D15+'C.4.7'!D15+'C.4.8'!D15+'C.4.9'!D15+'C.4.10'!D15</f>
        <v>0</v>
      </c>
      <c r="E15" s="36" t="n">
        <f aca="false">'C.4.1'!E15+'C.4.2'!E15+'C.4.3'!E15+'C.4.4'!E15+'C.4.5'!E15+'C.4.6'!E15+'C.4.7'!E15+'C.4.8'!E15+'C.4.9'!E15+'C.4.10'!E15</f>
        <v>0</v>
      </c>
      <c r="F15" s="36" t="n">
        <f aca="false">'C.4.1'!F15+'C.4.2'!F15+'C.4.3'!F15+'C.4.4'!F15+'C.4.5'!F15+'C.4.6'!F15+'C.4.7'!F15+'C.4.8'!F15+'C.4.9'!F15+'C.4.10'!F15</f>
        <v>0</v>
      </c>
      <c r="G15" s="36" t="n">
        <f aca="false">'C.4.1'!G15+'C.4.2'!G15+'C.4.3'!G15+'C.4.4'!G15+'C.4.5'!G15+'C.4.6'!G15+'C.4.7'!G15+'C.4.8'!G15+'C.4.9'!G15+'C.4.10'!G15</f>
        <v>0</v>
      </c>
      <c r="H15" s="36" t="n">
        <f aca="false">'C.4.1'!H15+'C.4.2'!H15+'C.4.3'!H15+'C.4.4'!H15+'C.4.5'!H15+'C.4.6'!H15+'C.4.7'!H15+'C.4.8'!H15+'C.4.9'!H15+'C.4.10'!H15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2952</v>
      </c>
      <c r="D16" s="28" t="n">
        <f aca="false">SUM(D17:D23)</f>
        <v>9152</v>
      </c>
      <c r="E16" s="29" t="n">
        <f aca="false">SUM(E17:E23)</f>
        <v>0</v>
      </c>
      <c r="F16" s="29" t="n">
        <f aca="false">SUM(F17:F23)</f>
        <v>490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14052</v>
      </c>
      <c r="J16" s="28" t="n">
        <f aca="false">SUM(J17:J23)</f>
        <v>17004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C.4.1'!C17+'C.4.2'!C17+'C.4.3'!C17+'C.4.4'!C17+'C.4.5'!C17+'C.4.6'!C17+'C.4.7'!C17+'C.4.8'!C17+'C.4.9'!C17+'C.4.10'!C17</f>
        <v>0</v>
      </c>
      <c r="D17" s="28" t="n">
        <f aca="false">'C.4.1'!D17+'C.4.2'!D17+'C.4.3'!D17+'C.4.4'!D17+'C.4.5'!D17+'C.4.6'!D17+'C.4.7'!D17+'C.4.8'!D17+'C.4.9'!D17+'C.4.10'!D17</f>
        <v>0</v>
      </c>
      <c r="E17" s="29" t="n">
        <f aca="false">'C.4.1'!E17+'C.4.2'!E17+'C.4.3'!E17+'C.4.4'!E17+'C.4.5'!E17+'C.4.6'!E17+'C.4.7'!E17+'C.4.8'!E17+'C.4.9'!E17+'C.4.10'!E17</f>
        <v>0</v>
      </c>
      <c r="F17" s="29" t="n">
        <f aca="false">'C.4.1'!F17+'C.4.2'!F17+'C.4.3'!F17+'C.4.4'!F17+'C.4.5'!F17+'C.4.6'!F17+'C.4.7'!F17+'C.4.8'!F17+'C.4.9'!F17+'C.4.10'!F17</f>
        <v>0</v>
      </c>
      <c r="G17" s="29" t="n">
        <f aca="false">'C.4.1'!G17+'C.4.2'!G17+'C.4.3'!G17+'C.4.4'!G17+'C.4.5'!G17+'C.4.6'!G17+'C.4.7'!G17+'C.4.8'!G17+'C.4.9'!G17+'C.4.10'!G17</f>
        <v>0</v>
      </c>
      <c r="H17" s="29" t="n">
        <f aca="false">'C.4.1'!H17+'C.4.2'!H17+'C.4.3'!H17+'C.4.4'!H17+'C.4.5'!H17+'C.4.6'!H17+'C.4.7'!H17+'C.4.8'!H17+'C.4.9'!H17+'C.4.10'!H17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C.4.1'!C18+'C.4.2'!C18+'C.4.3'!C18+'C.4.4'!C18+'C.4.5'!C18+'C.4.6'!C18+'C.4.7'!C18+'C.4.8'!C18+'C.4.9'!C18+'C.4.10'!C18</f>
        <v>2952</v>
      </c>
      <c r="D18" s="32" t="n">
        <f aca="false">'C.4.1'!D18+'C.4.2'!D18+'C.4.3'!D18+'C.4.4'!D18+'C.4.5'!D18+'C.4.6'!D18+'C.4.7'!D18+'C.4.8'!D18+'C.4.9'!D18+'C.4.10'!D18</f>
        <v>9152</v>
      </c>
      <c r="E18" s="33" t="n">
        <f aca="false">'C.4.1'!E18+'C.4.2'!E18+'C.4.3'!E18+'C.4.4'!E18+'C.4.5'!E18+'C.4.6'!E18+'C.4.7'!E18+'C.4.8'!E18+'C.4.9'!E18+'C.4.10'!E18</f>
        <v>0</v>
      </c>
      <c r="F18" s="33" t="n">
        <f aca="false">'C.4.1'!F18+'C.4.2'!F18+'C.4.3'!F18+'C.4.4'!F18+'C.4.5'!F18+'C.4.6'!F18+'C.4.7'!F18+'C.4.8'!F18+'C.4.9'!F18+'C.4.10'!F18</f>
        <v>4900</v>
      </c>
      <c r="G18" s="33" t="n">
        <f aca="false">'C.4.1'!G18+'C.4.2'!G18+'C.4.3'!G18+'C.4.4'!G18+'C.4.5'!G18+'C.4.6'!G18+'C.4.7'!G18+'C.4.8'!G18+'C.4.9'!G18+'C.4.10'!G18</f>
        <v>0</v>
      </c>
      <c r="H18" s="33" t="n">
        <f aca="false">'C.4.1'!H18+'C.4.2'!H18+'C.4.3'!H18+'C.4.4'!H18+'C.4.5'!H18+'C.4.6'!H18+'C.4.7'!H18+'C.4.8'!H18+'C.4.9'!H18+'C.4.10'!H18</f>
        <v>0</v>
      </c>
      <c r="I18" s="31" t="n">
        <f aca="false">SUM(D18:H18)</f>
        <v>14052</v>
      </c>
      <c r="J18" s="31" t="n">
        <f aca="false">C18+I18</f>
        <v>17004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C.4.1'!C19+'C.4.2'!C19+'C.4.3'!C19+'C.4.4'!C19+'C.4.5'!C19+'C.4.6'!C19+'C.4.7'!C19+'C.4.8'!C19+'C.4.9'!C19+'C.4.10'!C19</f>
        <v>0</v>
      </c>
      <c r="D19" s="32" t="n">
        <f aca="false">'C.4.1'!D19+'C.4.2'!D19+'C.4.3'!D19+'C.4.4'!D19+'C.4.5'!D19+'C.4.6'!D19+'C.4.7'!D19+'C.4.8'!D19+'C.4.9'!D19+'C.4.10'!D19</f>
        <v>0</v>
      </c>
      <c r="E19" s="33" t="n">
        <f aca="false">'C.4.1'!E19+'C.4.2'!E19+'C.4.3'!E19+'C.4.4'!E19+'C.4.5'!E19+'C.4.6'!E19+'C.4.7'!E19+'C.4.8'!E19+'C.4.9'!E19+'C.4.10'!E19</f>
        <v>0</v>
      </c>
      <c r="F19" s="33" t="n">
        <f aca="false">'C.4.1'!F19+'C.4.2'!F19+'C.4.3'!F19+'C.4.4'!F19+'C.4.5'!F19+'C.4.6'!F19+'C.4.7'!F19+'C.4.8'!F19+'C.4.9'!F19+'C.4.10'!F19</f>
        <v>0</v>
      </c>
      <c r="G19" s="33" t="n">
        <f aca="false">'C.4.1'!G19+'C.4.2'!G19+'C.4.3'!G19+'C.4.4'!G19+'C.4.5'!G19+'C.4.6'!G19+'C.4.7'!G19+'C.4.8'!G19+'C.4.9'!G19+'C.4.10'!G19</f>
        <v>0</v>
      </c>
      <c r="H19" s="33" t="n">
        <f aca="false">'C.4.1'!H19+'C.4.2'!H19+'C.4.3'!H19+'C.4.4'!H19+'C.4.5'!H19+'C.4.6'!H19+'C.4.7'!H19+'C.4.8'!H19+'C.4.9'!H19+'C.4.10'!H19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C.4.1'!C20+'C.4.2'!C20+'C.4.3'!C20+'C.4.4'!C20+'C.4.5'!C20+'C.4.6'!C20+'C.4.7'!C20+'C.4.8'!C20+'C.4.9'!C20+'C.4.10'!C20</f>
        <v>0</v>
      </c>
      <c r="D20" s="32" t="n">
        <f aca="false">'C.4.1'!D20+'C.4.2'!D20+'C.4.3'!D20+'C.4.4'!D20+'C.4.5'!D20+'C.4.6'!D20+'C.4.7'!D20+'C.4.8'!D20+'C.4.9'!D20+'C.4.10'!D20</f>
        <v>0</v>
      </c>
      <c r="E20" s="33" t="n">
        <f aca="false">'C.4.1'!E20+'C.4.2'!E20+'C.4.3'!E20+'C.4.4'!E20+'C.4.5'!E20+'C.4.6'!E20+'C.4.7'!E20+'C.4.8'!E20+'C.4.9'!E20+'C.4.10'!E20</f>
        <v>0</v>
      </c>
      <c r="F20" s="33" t="n">
        <f aca="false">'C.4.1'!F20+'C.4.2'!F20+'C.4.3'!F20+'C.4.4'!F20+'C.4.5'!F20+'C.4.6'!F20+'C.4.7'!F20+'C.4.8'!F20+'C.4.9'!F20+'C.4.10'!F20</f>
        <v>0</v>
      </c>
      <c r="G20" s="33" t="n">
        <f aca="false">'C.4.1'!G20+'C.4.2'!G20+'C.4.3'!G20+'C.4.4'!G20+'C.4.5'!G20+'C.4.6'!G20+'C.4.7'!G20+'C.4.8'!G20+'C.4.9'!G20+'C.4.10'!G20</f>
        <v>0</v>
      </c>
      <c r="H20" s="33" t="n">
        <f aca="false">'C.4.1'!H20+'C.4.2'!H20+'C.4.3'!H20+'C.4.4'!H20+'C.4.5'!H20+'C.4.6'!H20+'C.4.7'!H20+'C.4.8'!H20+'C.4.9'!H20+'C.4.10'!H20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C.4.1'!C21+'C.4.2'!C21+'C.4.3'!C21+'C.4.4'!C21+'C.4.5'!C21+'C.4.6'!C21+'C.4.7'!C21+'C.4.8'!C21+'C.4.9'!C21+'C.4.10'!C21</f>
        <v>0</v>
      </c>
      <c r="D21" s="32" t="n">
        <f aca="false">'C.4.1'!D21+'C.4.2'!D21+'C.4.3'!D21+'C.4.4'!D21+'C.4.5'!D21+'C.4.6'!D21+'C.4.7'!D21+'C.4.8'!D21+'C.4.9'!D21+'C.4.10'!D21</f>
        <v>0</v>
      </c>
      <c r="E21" s="33" t="n">
        <f aca="false">'C.4.1'!E21+'C.4.2'!E21+'C.4.3'!E21+'C.4.4'!E21+'C.4.5'!E21+'C.4.6'!E21+'C.4.7'!E21+'C.4.8'!E21+'C.4.9'!E21+'C.4.10'!E21</f>
        <v>0</v>
      </c>
      <c r="F21" s="33" t="n">
        <f aca="false">'C.4.1'!F21+'C.4.2'!F21+'C.4.3'!F21+'C.4.4'!F21+'C.4.5'!F21+'C.4.6'!F21+'C.4.7'!F21+'C.4.8'!F21+'C.4.9'!F21+'C.4.10'!F21</f>
        <v>0</v>
      </c>
      <c r="G21" s="33" t="n">
        <f aca="false">'C.4.1'!G21+'C.4.2'!G21+'C.4.3'!G21+'C.4.4'!G21+'C.4.5'!G21+'C.4.6'!G21+'C.4.7'!G21+'C.4.8'!G21+'C.4.9'!G21+'C.4.10'!G21</f>
        <v>0</v>
      </c>
      <c r="H21" s="33" t="n">
        <f aca="false">'C.4.1'!H21+'C.4.2'!H21+'C.4.3'!H21+'C.4.4'!H21+'C.4.5'!H21+'C.4.6'!H21+'C.4.7'!H21+'C.4.8'!H21+'C.4.9'!H21+'C.4.10'!H21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C.4.1'!C22+'C.4.2'!C22+'C.4.3'!C22+'C.4.4'!C22+'C.4.5'!C22+'C.4.6'!C22+'C.4.7'!C22+'C.4.8'!C22+'C.4.9'!C22+'C.4.10'!C22</f>
        <v>0</v>
      </c>
      <c r="D22" s="32" t="n">
        <f aca="false">'C.4.1'!D22+'C.4.2'!D22+'C.4.3'!D22+'C.4.4'!D22+'C.4.5'!D22+'C.4.6'!D22+'C.4.7'!D22+'C.4.8'!D22+'C.4.9'!D22+'C.4.10'!D22</f>
        <v>0</v>
      </c>
      <c r="E22" s="33" t="n">
        <f aca="false">'C.4.1'!E22+'C.4.2'!E22+'C.4.3'!E22+'C.4.4'!E22+'C.4.5'!E22+'C.4.6'!E22+'C.4.7'!E22+'C.4.8'!E22+'C.4.9'!E22+'C.4.10'!E22</f>
        <v>0</v>
      </c>
      <c r="F22" s="33" t="n">
        <f aca="false">'C.4.1'!F22+'C.4.2'!F22+'C.4.3'!F22+'C.4.4'!F22+'C.4.5'!F22+'C.4.6'!F22+'C.4.7'!F22+'C.4.8'!F22+'C.4.9'!F22+'C.4.10'!F22</f>
        <v>0</v>
      </c>
      <c r="G22" s="33" t="n">
        <f aca="false">'C.4.1'!G22+'C.4.2'!G22+'C.4.3'!G22+'C.4.4'!G22+'C.4.5'!G22+'C.4.6'!G22+'C.4.7'!G22+'C.4.8'!G22+'C.4.9'!G22+'C.4.10'!G22</f>
        <v>0</v>
      </c>
      <c r="H22" s="33" t="n">
        <f aca="false">'C.4.1'!H22+'C.4.2'!H22+'C.4.3'!H22+'C.4.4'!H22+'C.4.5'!H22+'C.4.6'!H22+'C.4.7'!H22+'C.4.8'!H22+'C.4.9'!H22+'C.4.10'!H22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C.4.1'!C23+'C.4.2'!C23+'C.4.3'!C23+'C.4.4'!C23+'C.4.5'!C23+'C.4.6'!C23+'C.4.7'!C23+'C.4.8'!C23+'C.4.9'!C23+'C.4.10'!C23</f>
        <v>0</v>
      </c>
      <c r="D23" s="35" t="n">
        <f aca="false">'C.4.1'!D23+'C.4.2'!D23+'C.4.3'!D23+'C.4.4'!D23+'C.4.5'!D23+'C.4.6'!D23+'C.4.7'!D23+'C.4.8'!D23+'C.4.9'!D23+'C.4.10'!D23</f>
        <v>0</v>
      </c>
      <c r="E23" s="36" t="n">
        <f aca="false">'C.4.1'!E23+'C.4.2'!E23+'C.4.3'!E23+'C.4.4'!E23+'C.4.5'!E23+'C.4.6'!E23+'C.4.7'!E23+'C.4.8'!E23+'C.4.9'!E23+'C.4.10'!E23</f>
        <v>0</v>
      </c>
      <c r="F23" s="36" t="n">
        <f aca="false">'C.4.1'!F23+'C.4.2'!F23+'C.4.3'!F23+'C.4.4'!F23+'C.4.5'!F23+'C.4.6'!F23+'C.4.7'!F23+'C.4.8'!F23+'C.4.9'!F23+'C.4.10'!F23</f>
        <v>0</v>
      </c>
      <c r="G23" s="36" t="n">
        <f aca="false">'C.4.1'!G23+'C.4.2'!G23+'C.4.3'!G23+'C.4.4'!G23+'C.4.5'!G23+'C.4.6'!G23+'C.4.7'!G23+'C.4.8'!G23+'C.4.9'!G23+'C.4.10'!G23</f>
        <v>0</v>
      </c>
      <c r="H23" s="36" t="n">
        <f aca="false">'C.4.1'!H23+'C.4.2'!H23+'C.4.3'!H23+'C.4.4'!H23+'C.4.5'!H23+'C.4.6'!H23+'C.4.7'!H23+'C.4.8'!H23+'C.4.9'!H23+'C.4.10'!H23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C.4.1'!C24+'C.4.2'!C24+'C.4.3'!C24+'C.4.4'!C24+'C.4.5'!C24+'C.4.6'!C24+'C.4.7'!C24+'C.4.8'!C24+'C.4.9'!C24+'C.4.10'!C24</f>
        <v>0</v>
      </c>
      <c r="D24" s="33" t="n">
        <f aca="false">'C.4.1'!D24+'C.4.2'!D24+'C.4.3'!D24+'C.4.4'!D24+'C.4.5'!D24+'C.4.6'!D24+'C.4.7'!D24+'C.4.8'!D24+'C.4.9'!D24+'C.4.10'!D24</f>
        <v>0</v>
      </c>
      <c r="E24" s="33" t="n">
        <f aca="false">'C.4.1'!E24+'C.4.2'!E24+'C.4.3'!E24+'C.4.4'!E24+'C.4.5'!E24+'C.4.6'!E24+'C.4.7'!E24+'C.4.8'!E24+'C.4.9'!E24+'C.4.10'!E24</f>
        <v>0</v>
      </c>
      <c r="F24" s="33" t="n">
        <f aca="false">'C.4.1'!F24+'C.4.2'!F24+'C.4.3'!F24+'C.4.4'!F24+'C.4.5'!F24+'C.4.6'!F24+'C.4.7'!F24+'C.4.8'!F24+'C.4.9'!F24+'C.4.10'!F24</f>
        <v>0</v>
      </c>
      <c r="G24" s="33" t="n">
        <f aca="false">'C.4.1'!G24+'C.4.2'!G24+'C.4.3'!G24+'C.4.4'!G24+'C.4.5'!G24+'C.4.6'!G24+'C.4.7'!G24+'C.4.8'!G24+'C.4.9'!G24+'C.4.10'!G24</f>
        <v>0</v>
      </c>
      <c r="H24" s="33" t="n">
        <f aca="false">'C.4.1'!H24+'C.4.2'!H24+'C.4.3'!H24+'C.4.4'!H24+'C.4.5'!H24+'C.4.6'!H24+'C.4.7'!H24+'C.4.8'!H24+'C.4.9'!H24+'C.4.10'!H24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6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298360</v>
      </c>
      <c r="D26" s="66" t="n">
        <f aca="false">D4+D8+D16+D24</f>
        <v>12663</v>
      </c>
      <c r="E26" s="66" t="n">
        <f aca="false">E4+E8+E16+E24</f>
        <v>0</v>
      </c>
      <c r="F26" s="66" t="n">
        <f aca="false">F4+F8+F16+F24</f>
        <v>-1144</v>
      </c>
      <c r="G26" s="66" t="n">
        <f aca="false">G4+G8+G16+G24</f>
        <v>0</v>
      </c>
      <c r="H26" s="66" t="n">
        <f aca="false">H4+H8+H16+H24</f>
        <v>12600</v>
      </c>
      <c r="I26" s="67" t="n">
        <f aca="false">I4+I8+I16+I24</f>
        <v>24119</v>
      </c>
      <c r="J26" s="67" t="n">
        <f aca="false">J4+J8+J16+J24</f>
        <v>322479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2</f>
        <v>Table: Summary of payments and estimates by sub-programme: Administration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I31)&lt;=1,"",Settings!$A32&amp;". "&amp;Settings!$I31)</f>
        <v>1. Office Of The Speaker</v>
      </c>
      <c r="C4" s="53" t="n">
        <f aca="false">'[1]5'!$Y1304</f>
        <v>16315</v>
      </c>
      <c r="D4" s="54" t="n">
        <f aca="false">'[1]5'!$AN1304</f>
        <v>500</v>
      </c>
      <c r="E4" s="55" t="n">
        <f aca="false">'[1]5'!$AF1304</f>
        <v>0</v>
      </c>
      <c r="F4" s="55" t="n">
        <f aca="false">'[1]5'!$AI1304+'[1]5'!$AJ1304+'[1]5'!$AK1304+'[1]5'!$AL1304+'[1]5'!$AM1304</f>
        <v>117</v>
      </c>
      <c r="G4" s="55" t="n">
        <f aca="false">'[1]5'!$AO1304</f>
        <v>0</v>
      </c>
      <c r="H4" s="56" t="n">
        <f aca="false">'[1]5'!$AE1304+'[1]5'!$AG1304+'[1]5'!$AH1304+'[1]5'!$AP1304</f>
        <v>0</v>
      </c>
      <c r="I4" s="53" t="n">
        <f aca="false">SUM(D4:H4)</f>
        <v>617</v>
      </c>
      <c r="J4" s="54" t="n">
        <f aca="false">C4+I4</f>
        <v>16932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I32)&lt;=1,"",Settings!$A33&amp;". "&amp;Settings!$I32)</f>
        <v>2. Office Of The Secretary</v>
      </c>
      <c r="C5" s="57" t="n">
        <f aca="false">'[1]5'!$Y1305</f>
        <v>17458</v>
      </c>
      <c r="D5" s="58" t="n">
        <f aca="false">'[1]5'!$AN1305</f>
        <v>0</v>
      </c>
      <c r="E5" s="59" t="n">
        <f aca="false">'[1]5'!$AF1305</f>
        <v>0</v>
      </c>
      <c r="F5" s="59" t="n">
        <f aca="false">'[1]5'!$AI1305+'[1]5'!$AJ1305+'[1]5'!$AK1305+'[1]5'!$AL1305+'[1]5'!$AM1305</f>
        <v>-709</v>
      </c>
      <c r="G5" s="59" t="n">
        <f aca="false">'[1]5'!$AO1305</f>
        <v>0</v>
      </c>
      <c r="H5" s="60" t="n">
        <f aca="false">'[1]5'!$AE1305+'[1]5'!$AG1305+'[1]5'!$AH1305+'[1]5'!$AP1305</f>
        <v>0</v>
      </c>
      <c r="I5" s="57" t="n">
        <f aca="false">SUM(D5:H5)</f>
        <v>-709</v>
      </c>
      <c r="J5" s="58" t="n">
        <f aca="false">C5+I5</f>
        <v>16749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I33)&lt;=1,"",Settings!$A34&amp;". "&amp;Settings!$I33)</f>
        <v>3. Corporate Services</v>
      </c>
      <c r="C6" s="57" t="n">
        <f aca="false">'[1]5'!$Y1306</f>
        <v>87101</v>
      </c>
      <c r="D6" s="58" t="n">
        <f aca="false">'[1]5'!$AN1306</f>
        <v>12163</v>
      </c>
      <c r="E6" s="59" t="n">
        <f aca="false">'[1]5'!$AF1306</f>
        <v>0</v>
      </c>
      <c r="F6" s="59" t="n">
        <f aca="false">'[1]5'!$AI1306+'[1]5'!$AJ1306+'[1]5'!$AK1306+'[1]5'!$AL1306+'[1]5'!$AM1306</f>
        <v>144</v>
      </c>
      <c r="G6" s="59" t="n">
        <f aca="false">'[1]5'!$AO1306</f>
        <v>0</v>
      </c>
      <c r="H6" s="60" t="n">
        <f aca="false">'[1]5'!$AE1306+'[1]5'!$AG1306+'[1]5'!$AH1306+'[1]5'!$AP1306</f>
        <v>0</v>
      </c>
      <c r="I6" s="57" t="n">
        <f aca="false">SUM(D6:H6)</f>
        <v>12307</v>
      </c>
      <c r="J6" s="58" t="n">
        <f aca="false">C6+I6</f>
        <v>99408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I34)&lt;=1,"",Settings!$A35&amp;". "&amp;Settings!$I34)</f>
        <v>4. Financial Management</v>
      </c>
      <c r="C7" s="57" t="n">
        <f aca="false">'[1]5'!$Y1307</f>
        <v>22728</v>
      </c>
      <c r="D7" s="58" t="n">
        <f aca="false">'[1]5'!$AN1307</f>
        <v>0</v>
      </c>
      <c r="E7" s="59" t="n">
        <f aca="false">'[1]5'!$AF1307</f>
        <v>0</v>
      </c>
      <c r="F7" s="59" t="n">
        <f aca="false">'[1]5'!$AI1307+'[1]5'!$AJ1307+'[1]5'!$AK1307+'[1]5'!$AL1307+'[1]5'!$AM1307</f>
        <v>-696</v>
      </c>
      <c r="G7" s="59" t="n">
        <f aca="false">'[1]5'!$AO1307</f>
        <v>0</v>
      </c>
      <c r="H7" s="60" t="n">
        <f aca="false">'[1]5'!$AE1307+'[1]5'!$AG1307+'[1]5'!$AH1307+'[1]5'!$AP1307</f>
        <v>0</v>
      </c>
      <c r="I7" s="57" t="n">
        <f aca="false">SUM(D7:H7)</f>
        <v>-696</v>
      </c>
      <c r="J7" s="58" t="n">
        <f aca="false">C7+I7</f>
        <v>22032</v>
      </c>
      <c r="V7" s="15" t="n">
        <f aca="false">IF(LEN(B7)&lt;5,0,1)</f>
        <v>1</v>
      </c>
    </row>
    <row r="8" s="15" customFormat="true" ht="12.75" hidden="true" customHeight="true" outlineLevel="0" collapsed="false">
      <c r="A8" s="43"/>
      <c r="B8" s="38" t="str">
        <f aca="false">IF(LEN(Settings!$I35)&lt;=1,"",Settings!$A36&amp;". "&amp;Settings!$I35)</f>
        <v/>
      </c>
      <c r="C8" s="57" t="n">
        <f aca="false">'[1]5'!$Y1308</f>
        <v>0</v>
      </c>
      <c r="D8" s="58" t="n">
        <f aca="false">'[1]5'!$AN1308</f>
        <v>0</v>
      </c>
      <c r="E8" s="59" t="n">
        <f aca="false">'[1]5'!$AF1308</f>
        <v>0</v>
      </c>
      <c r="F8" s="59" t="n">
        <f aca="false">'[1]5'!$AI1308+'[1]5'!$AJ1308+'[1]5'!$AK1308+'[1]5'!$AL1308+'[1]5'!$AM1308</f>
        <v>0</v>
      </c>
      <c r="G8" s="59" t="n">
        <f aca="false">'[1]5'!$AO1308</f>
        <v>0</v>
      </c>
      <c r="H8" s="60" t="n">
        <f aca="false">'[1]5'!$AE1308+'[1]5'!$AG1308+'[1]5'!$AH1308+'[1]5'!$AP13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I36)&lt;=1,"",Settings!$A37&amp;". "&amp;Settings!$I36)</f>
        <v/>
      </c>
      <c r="C9" s="57" t="n">
        <f aca="false">'[1]5'!$Y1309</f>
        <v>0</v>
      </c>
      <c r="D9" s="58" t="n">
        <f aca="false">'[1]5'!$AN1309</f>
        <v>0</v>
      </c>
      <c r="E9" s="59" t="n">
        <f aca="false">'[1]5'!$AF1309</f>
        <v>0</v>
      </c>
      <c r="F9" s="59" t="n">
        <f aca="false">'[1]5'!$AI1309+'[1]5'!$AJ1309+'[1]5'!$AK1309+'[1]5'!$AL1309+'[1]5'!$AM1309</f>
        <v>0</v>
      </c>
      <c r="G9" s="59" t="n">
        <f aca="false">'[1]5'!$AO1309</f>
        <v>0</v>
      </c>
      <c r="H9" s="60" t="n">
        <f aca="false">'[1]5'!$AE1309+'[1]5'!$AG1309+'[1]5'!$AH1309+'[1]5'!$AP13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I37)&lt;=1,"",Settings!$A38&amp;". "&amp;Settings!$I37)</f>
        <v/>
      </c>
      <c r="C10" s="57" t="n">
        <f aca="false">'[1]5'!$Y1310</f>
        <v>0</v>
      </c>
      <c r="D10" s="58" t="n">
        <f aca="false">'[1]5'!$AN1310</f>
        <v>0</v>
      </c>
      <c r="E10" s="59" t="n">
        <f aca="false">'[1]5'!$AF1310</f>
        <v>0</v>
      </c>
      <c r="F10" s="59" t="n">
        <f aca="false">'[1]5'!$AI1310+'[1]5'!$AJ1310+'[1]5'!$AK1310+'[1]5'!$AL1310+'[1]5'!$AM1310</f>
        <v>0</v>
      </c>
      <c r="G10" s="59" t="n">
        <f aca="false">'[1]5'!$AO1310</f>
        <v>0</v>
      </c>
      <c r="H10" s="60" t="n">
        <f aca="false">'[1]5'!$AE1310+'[1]5'!$AG1310+'[1]5'!$AH1310+'[1]5'!$AP13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I38)&lt;=1,"",Settings!$A39&amp;". "&amp;Settings!$I38)</f>
        <v/>
      </c>
      <c r="C11" s="57" t="n">
        <f aca="false">'[1]5'!$Y1311</f>
        <v>0</v>
      </c>
      <c r="D11" s="58" t="n">
        <f aca="false">'[1]5'!$AN1311</f>
        <v>0</v>
      </c>
      <c r="E11" s="59" t="n">
        <f aca="false">'[1]5'!$AF1311</f>
        <v>0</v>
      </c>
      <c r="F11" s="59" t="n">
        <f aca="false">'[1]5'!$AI1311+'[1]5'!$AJ1311+'[1]5'!$AK1311+'[1]5'!$AL1311+'[1]5'!$AM1311</f>
        <v>0</v>
      </c>
      <c r="G11" s="59" t="n">
        <f aca="false">'[1]5'!$AO1311</f>
        <v>0</v>
      </c>
      <c r="H11" s="60" t="n">
        <f aca="false">'[1]5'!$AE1311+'[1]5'!$AG1311+'[1]5'!$AH1311+'[1]5'!$AP13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I39)&lt;=1,"",Settings!$A40&amp;". "&amp;Settings!$I39)</f>
        <v/>
      </c>
      <c r="C12" s="57" t="n">
        <f aca="false">'[1]5'!$Y1312</f>
        <v>0</v>
      </c>
      <c r="D12" s="58" t="n">
        <f aca="false">'[1]5'!$AN1312</f>
        <v>0</v>
      </c>
      <c r="E12" s="59" t="n">
        <f aca="false">'[1]5'!$AF1312</f>
        <v>0</v>
      </c>
      <c r="F12" s="59" t="n">
        <f aca="false">'[1]5'!$AI1312+'[1]5'!$AJ1312+'[1]5'!$AK1312+'[1]5'!$AL1312+'[1]5'!$AM1312</f>
        <v>0</v>
      </c>
      <c r="G12" s="59" t="n">
        <f aca="false">'[1]5'!$AO1312</f>
        <v>0</v>
      </c>
      <c r="H12" s="60" t="n">
        <f aca="false">'[1]5'!$AE1312+'[1]5'!$AG1312+'[1]5'!$AH1312+'[1]5'!$AP13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I40)&lt;=1,"",Settings!$A41&amp;". "&amp;Settings!$I40)</f>
        <v/>
      </c>
      <c r="C13" s="57" t="n">
        <f aca="false">'[1]5'!$Y1313</f>
        <v>0</v>
      </c>
      <c r="D13" s="58" t="n">
        <f aca="false">'[1]5'!$AN1313</f>
        <v>0</v>
      </c>
      <c r="E13" s="59" t="n">
        <f aca="false">'[1]5'!$AF1313</f>
        <v>0</v>
      </c>
      <c r="F13" s="59" t="n">
        <f aca="false">'[1]5'!$AI1313+'[1]5'!$AJ1313+'[1]5'!$AK1313+'[1]5'!$AL1313+'[1]5'!$AM1313</f>
        <v>0</v>
      </c>
      <c r="G13" s="59" t="n">
        <f aca="false">'[1]5'!$AO1313</f>
        <v>0</v>
      </c>
      <c r="H13" s="60" t="n">
        <f aca="false">'[1]5'!$AE1313+'[1]5'!$AG1313+'[1]5'!$AH1313+'[1]5'!$AP13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I41)&lt;=1,"",Settings!$A42&amp;". "&amp;Settings!$I41)</f>
        <v/>
      </c>
      <c r="C14" s="57" t="n">
        <f aca="false">'[1]5'!$Y1314</f>
        <v>0</v>
      </c>
      <c r="D14" s="58" t="n">
        <f aca="false">'[1]5'!$AN1314</f>
        <v>0</v>
      </c>
      <c r="E14" s="59" t="n">
        <f aca="false">'[1]5'!$AF1314</f>
        <v>0</v>
      </c>
      <c r="F14" s="59" t="n">
        <f aca="false">'[1]5'!$AI1314+'[1]5'!$AJ1314+'[1]5'!$AK1314+'[1]5'!$AL1314+'[1]5'!$AM1314</f>
        <v>0</v>
      </c>
      <c r="G14" s="59" t="n">
        <f aca="false">'[1]5'!$AO1314</f>
        <v>0</v>
      </c>
      <c r="H14" s="60" t="n">
        <f aca="false">'[1]5'!$AE1314+'[1]5'!$AG1314+'[1]5'!$AH1314+'[1]5'!$AP13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I42)&lt;=1,"",Settings!$A43&amp;". "&amp;Settings!$I42)</f>
        <v/>
      </c>
      <c r="C15" s="57" t="n">
        <f aca="false">'[1]5'!$Y1315</f>
        <v>0</v>
      </c>
      <c r="D15" s="58" t="n">
        <f aca="false">'[1]5'!$AN1315</f>
        <v>0</v>
      </c>
      <c r="E15" s="59" t="n">
        <f aca="false">'[1]5'!$AF1315</f>
        <v>0</v>
      </c>
      <c r="F15" s="59" t="n">
        <f aca="false">'[1]5'!$AI1315+'[1]5'!$AJ1315+'[1]5'!$AK1315+'[1]5'!$AL1315+'[1]5'!$AM1315</f>
        <v>0</v>
      </c>
      <c r="G15" s="59" t="n">
        <f aca="false">'[1]5'!$AO1315</f>
        <v>0</v>
      </c>
      <c r="H15" s="60" t="n">
        <f aca="false">'[1]5'!$AE1315+'[1]5'!$AG1315+'[1]5'!$AH1315+'[1]5'!$AP13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I43)&lt;=1,"",Settings!$A44&amp;". "&amp;Settings!$I43)</f>
        <v/>
      </c>
      <c r="C16" s="57" t="n">
        <f aca="false">'[1]5'!$Y1316</f>
        <v>0</v>
      </c>
      <c r="D16" s="58" t="n">
        <f aca="false">'[1]5'!$AN1316</f>
        <v>0</v>
      </c>
      <c r="E16" s="59" t="n">
        <f aca="false">'[1]5'!$AF1316</f>
        <v>0</v>
      </c>
      <c r="F16" s="59" t="n">
        <f aca="false">'[1]5'!$AI1316+'[1]5'!$AJ1316+'[1]5'!$AK1316+'[1]5'!$AL1316+'[1]5'!$AM1316</f>
        <v>0</v>
      </c>
      <c r="G16" s="59" t="n">
        <f aca="false">'[1]5'!$AO1316</f>
        <v>0</v>
      </c>
      <c r="H16" s="60" t="n">
        <f aca="false">'[1]5'!$AE1316+'[1]5'!$AG1316+'[1]5'!$AH1316+'[1]5'!$AP13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I44)&lt;=1,"",Settings!$A45&amp;". "&amp;Settings!$I44)</f>
        <v/>
      </c>
      <c r="C17" s="57" t="n">
        <f aca="false">'[1]5'!$Y1317</f>
        <v>0</v>
      </c>
      <c r="D17" s="58" t="n">
        <f aca="false">'[1]5'!$AN1317</f>
        <v>0</v>
      </c>
      <c r="E17" s="59" t="n">
        <f aca="false">'[1]5'!$AF1317</f>
        <v>0</v>
      </c>
      <c r="F17" s="59" t="n">
        <f aca="false">'[1]5'!$AI1317+'[1]5'!$AJ1317+'[1]5'!$AK1317+'[1]5'!$AL1317+'[1]5'!$AM1317</f>
        <v>0</v>
      </c>
      <c r="G17" s="59" t="n">
        <f aca="false">'[1]5'!$AO1317</f>
        <v>0</v>
      </c>
      <c r="H17" s="60" t="n">
        <f aca="false">'[1]5'!$AE1317+'[1]5'!$AG1317+'[1]5'!$AH1317+'[1]5'!$AP13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I45)&lt;=1,"",Settings!$A46&amp;". "&amp;Settings!$I45)</f>
        <v/>
      </c>
      <c r="C18" s="61" t="n">
        <f aca="false">'[1]5'!$Y1318</f>
        <v>0</v>
      </c>
      <c r="D18" s="62" t="n">
        <f aca="false">'[1]5'!$AN1318</f>
        <v>0</v>
      </c>
      <c r="E18" s="63" t="n">
        <f aca="false">'[1]5'!$AF1318</f>
        <v>0</v>
      </c>
      <c r="F18" s="63" t="n">
        <f aca="false">'[1]5'!$AI1318+'[1]5'!$AJ1318+'[1]5'!$AK1318+'[1]5'!$AL1318+'[1]5'!$AM1318</f>
        <v>0</v>
      </c>
      <c r="G18" s="63" t="n">
        <f aca="false">'[1]5'!$AO1318</f>
        <v>0</v>
      </c>
      <c r="H18" s="64" t="n">
        <f aca="false">'[1]5'!$AE1318+'[1]5'!$AG1318+'[1]5'!$AH1318+'[1]5'!$AP13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143602</v>
      </c>
      <c r="D19" s="66" t="n">
        <f aca="false">SUM(D4:D18)</f>
        <v>12663</v>
      </c>
      <c r="E19" s="66" t="n">
        <f aca="false">SUM(E4:E18)</f>
        <v>0</v>
      </c>
      <c r="F19" s="66" t="n">
        <f aca="false">SUM(F4:F18)</f>
        <v>-1144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11519</v>
      </c>
      <c r="J19" s="67" t="n">
        <f aca="false">SUM(J4:J18)</f>
        <v>155121</v>
      </c>
    </row>
    <row r="20" s="15" customFormat="true" ht="12.75" hidden="false" customHeight="fals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2</f>
        <v>Table: Summary of payments and estimates by economic classification: Administration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false" outlineLevel="0" collapsed="false">
      <c r="A4" s="37"/>
      <c r="B4" s="79" t="s">
        <v>34</v>
      </c>
      <c r="C4" s="27" t="n">
        <f aca="false">SUM(C5:C7)</f>
        <v>140650</v>
      </c>
      <c r="D4" s="28" t="n">
        <f aca="false">SUM(D5:D7)</f>
        <v>3511</v>
      </c>
      <c r="E4" s="29" t="n">
        <f aca="false">SUM(E5:E7)</f>
        <v>0</v>
      </c>
      <c r="F4" s="29" t="n">
        <f aca="false">SUM(F5:F7)</f>
        <v>-6044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-2533</v>
      </c>
      <c r="J4" s="28" t="n">
        <f aca="false">SUM(J5:J7)</f>
        <v>138117</v>
      </c>
    </row>
    <row r="5" s="15" customFormat="true" ht="12.75" hidden="false" customHeight="false" outlineLevel="0" collapsed="false">
      <c r="A5" s="43"/>
      <c r="B5" s="73" t="s">
        <v>35</v>
      </c>
      <c r="C5" s="27" t="n">
        <f aca="false">'[1]5'!$Y1329</f>
        <v>77090</v>
      </c>
      <c r="D5" s="28" t="n">
        <f aca="false">'[1]5'!$AN1329</f>
        <v>0</v>
      </c>
      <c r="E5" s="29" t="n">
        <f aca="false">'[1]5'!$AF1329</f>
        <v>0</v>
      </c>
      <c r="F5" s="29" t="n">
        <f aca="false">'[1]5'!$AI1329+'[1]5'!$AJ1329+'[1]5'!$AK1329+'[1]5'!$AL1329+'[1]5'!$AM1329</f>
        <v>-5831</v>
      </c>
      <c r="G5" s="29" t="n">
        <f aca="false">'[1]5'!$AO1329</f>
        <v>0</v>
      </c>
      <c r="H5" s="29" t="n">
        <f aca="false">'[1]5'!$AE1329+'[1]5'!$AG1329+'[1]5'!$AH1329+'[1]5'!$AP1329</f>
        <v>0</v>
      </c>
      <c r="I5" s="27" t="n">
        <f aca="false">SUM(D5:H5)</f>
        <v>-5831</v>
      </c>
      <c r="J5" s="27" t="n">
        <f aca="false">C5+I5</f>
        <v>71259</v>
      </c>
    </row>
    <row r="6" s="15" customFormat="true" ht="12.75" hidden="false" customHeight="false" outlineLevel="0" collapsed="false">
      <c r="A6" s="25"/>
      <c r="B6" s="73" t="s">
        <v>36</v>
      </c>
      <c r="C6" s="31" t="n">
        <f aca="false">'[1]5'!$Y1332</f>
        <v>63560</v>
      </c>
      <c r="D6" s="32" t="n">
        <f aca="false">'[1]5'!$AN1332</f>
        <v>3511</v>
      </c>
      <c r="E6" s="33" t="n">
        <f aca="false">'[1]5'!$AF1332</f>
        <v>0</v>
      </c>
      <c r="F6" s="33" t="n">
        <f aca="false">'[1]5'!$AI1332+'[1]5'!$AJ1332+'[1]5'!$AK1332+'[1]5'!$AL1332+'[1]5'!$AM1332</f>
        <v>-213</v>
      </c>
      <c r="G6" s="33" t="n">
        <f aca="false">'[1]5'!$AO1332</f>
        <v>0</v>
      </c>
      <c r="H6" s="33" t="n">
        <f aca="false">'[1]5'!$AE1332+'[1]5'!$AG1332+'[1]5'!$AH1332+'[1]5'!$AP1332</f>
        <v>0</v>
      </c>
      <c r="I6" s="31" t="n">
        <f aca="false">SUM(D6:H6)</f>
        <v>3298</v>
      </c>
      <c r="J6" s="31" t="n">
        <f aca="false">C6+I6</f>
        <v>66858</v>
      </c>
    </row>
    <row r="7" s="15" customFormat="true" ht="12.75" hidden="false" customHeight="false" outlineLevel="0" collapsed="false">
      <c r="A7" s="43"/>
      <c r="B7" s="73" t="s">
        <v>37</v>
      </c>
      <c r="C7" s="34" t="n">
        <f aca="false">'[1]5'!$Y1373</f>
        <v>0</v>
      </c>
      <c r="D7" s="35" t="n">
        <f aca="false">'[1]5'!$AN1373</f>
        <v>0</v>
      </c>
      <c r="E7" s="36" t="n">
        <f aca="false">'[1]5'!$AF1373</f>
        <v>0</v>
      </c>
      <c r="F7" s="36" t="n">
        <f aca="false">'[1]5'!$AI1373+'[1]5'!$AJ1373+'[1]5'!$AK1373+'[1]5'!$AL1373+'[1]5'!$AM1373</f>
        <v>0</v>
      </c>
      <c r="G7" s="36" t="n">
        <f aca="false">'[1]5'!$AO1373</f>
        <v>0</v>
      </c>
      <c r="H7" s="36" t="n">
        <f aca="false">'[1]5'!$AE1373+'[1]5'!$AG1373+'[1]5'!$AH1373+'[1]5'!$AP137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false" outlineLevel="0" collapsed="false">
      <c r="A8" s="71"/>
      <c r="B8" s="80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false" outlineLevel="0" collapsed="false">
      <c r="A9" s="43"/>
      <c r="B9" s="73" t="s">
        <v>39</v>
      </c>
      <c r="C9" s="27" t="n">
        <f aca="false">'[1]5'!$Y1409</f>
        <v>0</v>
      </c>
      <c r="D9" s="28" t="n">
        <f aca="false">'[1]5'!$AN1409</f>
        <v>0</v>
      </c>
      <c r="E9" s="29" t="n">
        <f aca="false">'[1]5'!$AF1409</f>
        <v>0</v>
      </c>
      <c r="F9" s="29" t="n">
        <f aca="false">'[1]5'!$AI1409+'[1]5'!$AJ1409+'[1]5'!$AK1409+'[1]5'!$AL1409+'[1]5'!$AM1409</f>
        <v>0</v>
      </c>
      <c r="G9" s="29" t="n">
        <f aca="false">'[1]5'!$AO1409</f>
        <v>0</v>
      </c>
      <c r="H9" s="29" t="n">
        <f aca="false">'[1]5'!$AE1409+'[1]5'!$AG1409+'[1]5'!$AH1409+'[1]5'!$AP140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false" outlineLevel="0" collapsed="false">
      <c r="A10" s="43"/>
      <c r="B10" s="73" t="s">
        <v>40</v>
      </c>
      <c r="C10" s="31" t="n">
        <f aca="false">'[1]5'!$Y1412</f>
        <v>0</v>
      </c>
      <c r="D10" s="32" t="n">
        <f aca="false">'[1]5'!$AN1412</f>
        <v>0</v>
      </c>
      <c r="E10" s="33" t="n">
        <f aca="false">'[1]5'!$AF1412</f>
        <v>0</v>
      </c>
      <c r="F10" s="33" t="n">
        <f aca="false">'[1]5'!$AI1412+'[1]5'!$AJ1412+'[1]5'!$AK1412+'[1]5'!$AL1412+'[1]5'!$AM1412</f>
        <v>0</v>
      </c>
      <c r="G10" s="33" t="n">
        <f aca="false">'[1]5'!$AO1412</f>
        <v>0</v>
      </c>
      <c r="H10" s="33" t="n">
        <f aca="false">'[1]5'!$AE1412+'[1]5'!$AG1412+'[1]5'!$AH1412+'[1]5'!$AP141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false" outlineLevel="0" collapsed="false">
      <c r="A11" s="43"/>
      <c r="B11" s="73" t="s">
        <v>41</v>
      </c>
      <c r="C11" s="31" t="n">
        <f aca="false">'[1]5'!$Y1415</f>
        <v>0</v>
      </c>
      <c r="D11" s="32" t="n">
        <f aca="false">'[1]5'!$AN1415</f>
        <v>0</v>
      </c>
      <c r="E11" s="33" t="n">
        <f aca="false">'[1]5'!$AF1415</f>
        <v>0</v>
      </c>
      <c r="F11" s="33" t="n">
        <f aca="false">'[1]5'!$AI1415+'[1]5'!$AJ1415+'[1]5'!$AK1415+'[1]5'!$AL1415+'[1]5'!$AM1415</f>
        <v>0</v>
      </c>
      <c r="G11" s="33" t="n">
        <f aca="false">'[1]5'!$AO1415</f>
        <v>0</v>
      </c>
      <c r="H11" s="33" t="n">
        <f aca="false">'[1]5'!$AE1415+'[1]5'!$AG1415+'[1]5'!$AH1415+'[1]5'!$AP141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5.5" hidden="false" customHeight="false" outlineLevel="0" collapsed="false">
      <c r="A12" s="25"/>
      <c r="B12" s="73" t="s">
        <v>42</v>
      </c>
      <c r="C12" s="57" t="n">
        <f aca="false">'[1]5'!$Y1416</f>
        <v>0</v>
      </c>
      <c r="D12" s="58" t="n">
        <f aca="false">'[1]5'!$AN1416</f>
        <v>0</v>
      </c>
      <c r="E12" s="59" t="n">
        <f aca="false">'[1]5'!$AF1416</f>
        <v>0</v>
      </c>
      <c r="F12" s="59" t="n">
        <f aca="false">'[1]5'!$AI1416+'[1]5'!$AJ1416+'[1]5'!$AK1416+'[1]5'!$AL1416+'[1]5'!$AM1416</f>
        <v>0</v>
      </c>
      <c r="G12" s="59" t="n">
        <f aca="false">'[1]5'!$AO1416</f>
        <v>0</v>
      </c>
      <c r="H12" s="59" t="n">
        <f aca="false">'[1]5'!$AE1416+'[1]5'!$AG1416+'[1]5'!$AH1416+'[1]5'!$AP141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false" outlineLevel="0" collapsed="false">
      <c r="A13" s="43"/>
      <c r="B13" s="73" t="s">
        <v>43</v>
      </c>
      <c r="C13" s="31" t="n">
        <f aca="false">'[1]5'!$Y1417</f>
        <v>0</v>
      </c>
      <c r="D13" s="32" t="n">
        <f aca="false">'[1]5'!$AN1417</f>
        <v>0</v>
      </c>
      <c r="E13" s="33" t="n">
        <f aca="false">'[1]5'!$AF1417</f>
        <v>0</v>
      </c>
      <c r="F13" s="33" t="n">
        <f aca="false">'[1]5'!$AI1417+'[1]5'!$AJ1417+'[1]5'!$AK1417+'[1]5'!$AL1417+'[1]5'!$AM1417</f>
        <v>0</v>
      </c>
      <c r="G13" s="33" t="n">
        <f aca="false">'[1]5'!$AO1417</f>
        <v>0</v>
      </c>
      <c r="H13" s="33" t="n">
        <f aca="false">'[1]5'!$AE1417+'[1]5'!$AG1417+'[1]5'!$AH1417+'[1]5'!$AP141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false" outlineLevel="0" collapsed="false">
      <c r="A14" s="43"/>
      <c r="B14" s="73" t="s">
        <v>44</v>
      </c>
      <c r="C14" s="31" t="n">
        <f aca="false">'[1]5'!$Y1420</f>
        <v>0</v>
      </c>
      <c r="D14" s="32" t="n">
        <f aca="false">'[1]5'!$AN1420</f>
        <v>0</v>
      </c>
      <c r="E14" s="33" t="n">
        <f aca="false">'[1]5'!$AF1420</f>
        <v>0</v>
      </c>
      <c r="F14" s="33" t="n">
        <f aca="false">'[1]5'!$AI1420+'[1]5'!$AJ1420+'[1]5'!$AK1420+'[1]5'!$AL1420+'[1]5'!$AM1420</f>
        <v>0</v>
      </c>
      <c r="G14" s="33" t="n">
        <f aca="false">'[1]5'!$AO1420</f>
        <v>0</v>
      </c>
      <c r="H14" s="33" t="n">
        <f aca="false">'[1]5'!$AE1420+'[1]5'!$AG1420+'[1]5'!$AH1420+'[1]5'!$AP142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false" outlineLevel="0" collapsed="false">
      <c r="A15" s="43"/>
      <c r="B15" s="73" t="s">
        <v>45</v>
      </c>
      <c r="C15" s="34" t="n">
        <f aca="false">'[1]5'!$Y1421</f>
        <v>0</v>
      </c>
      <c r="D15" s="35" t="n">
        <f aca="false">'[1]5'!$AN1421</f>
        <v>0</v>
      </c>
      <c r="E15" s="36" t="n">
        <f aca="false">'[1]5'!$AF1421</f>
        <v>0</v>
      </c>
      <c r="F15" s="36" t="n">
        <f aca="false">'[1]5'!$AI1421+'[1]5'!$AJ1421+'[1]5'!$AK1421+'[1]5'!$AL1421+'[1]5'!$AM1421</f>
        <v>0</v>
      </c>
      <c r="G15" s="36" t="n">
        <f aca="false">'[1]5'!$AO1421</f>
        <v>0</v>
      </c>
      <c r="H15" s="36" t="n">
        <f aca="false">'[1]5'!$AE1421+'[1]5'!$AG1421+'[1]5'!$AH1421+'[1]5'!$AP1421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false" outlineLevel="0" collapsed="false">
      <c r="A16" s="71"/>
      <c r="B16" s="80" t="s">
        <v>46</v>
      </c>
      <c r="C16" s="27" t="n">
        <f aca="false">SUM(C17:C23)</f>
        <v>2952</v>
      </c>
      <c r="D16" s="28" t="n">
        <f aca="false">SUM(D17:D23)</f>
        <v>9152</v>
      </c>
      <c r="E16" s="29" t="n">
        <f aca="false">SUM(E17:E23)</f>
        <v>0</v>
      </c>
      <c r="F16" s="29" t="n">
        <f aca="false">SUM(F17:F23)</f>
        <v>490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14052</v>
      </c>
      <c r="J16" s="28" t="n">
        <f aca="false">SUM(J17:J23)</f>
        <v>17004</v>
      </c>
    </row>
    <row r="17" s="15" customFormat="true" ht="12.75" hidden="false" customHeight="false" outlineLevel="0" collapsed="false">
      <c r="A17" s="43"/>
      <c r="B17" s="73" t="s">
        <v>47</v>
      </c>
      <c r="C17" s="27" t="n">
        <f aca="false">'[1]5'!$Y1425</f>
        <v>0</v>
      </c>
      <c r="D17" s="28" t="n">
        <f aca="false">'[1]5'!$AN1425</f>
        <v>0</v>
      </c>
      <c r="E17" s="29" t="n">
        <f aca="false">'[1]5'!$AF1425</f>
        <v>0</v>
      </c>
      <c r="F17" s="29" t="n">
        <f aca="false">'[1]5'!$AI1425+'[1]5'!$AJ1425+'[1]5'!$AK1425+'[1]5'!$AL1425+'[1]5'!$AM1425</f>
        <v>0</v>
      </c>
      <c r="G17" s="29" t="n">
        <f aca="false">'[1]5'!$AO1425</f>
        <v>0</v>
      </c>
      <c r="H17" s="29" t="n">
        <f aca="false">'[1]5'!$AE1425+'[1]5'!$AG1425+'[1]5'!$AH1425+'[1]5'!$AP142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false" outlineLevel="0" collapsed="false">
      <c r="A18" s="43"/>
      <c r="B18" s="73" t="s">
        <v>48</v>
      </c>
      <c r="C18" s="31" t="n">
        <f aca="false">'[1]5'!$Y1428</f>
        <v>2952</v>
      </c>
      <c r="D18" s="32" t="n">
        <f aca="false">'[1]5'!$AN1428</f>
        <v>9152</v>
      </c>
      <c r="E18" s="33" t="n">
        <f aca="false">'[1]5'!$AF1428</f>
        <v>0</v>
      </c>
      <c r="F18" s="33" t="n">
        <f aca="false">'[1]5'!$AI1428+'[1]5'!$AJ1428+'[1]5'!$AK1428+'[1]5'!$AL1428+'[1]5'!$AM1428</f>
        <v>4900</v>
      </c>
      <c r="G18" s="33" t="n">
        <f aca="false">'[1]5'!$AO1428</f>
        <v>0</v>
      </c>
      <c r="H18" s="33" t="n">
        <f aca="false">'[1]5'!$AE1428+'[1]5'!$AG1428+'[1]5'!$AH1428+'[1]5'!$AP1428</f>
        <v>0</v>
      </c>
      <c r="I18" s="31" t="n">
        <f aca="false">SUM(D18:H18)</f>
        <v>14052</v>
      </c>
      <c r="J18" s="31" t="n">
        <f aca="false">C18+I18</f>
        <v>17004</v>
      </c>
    </row>
    <row r="19" s="15" customFormat="true" ht="12.75" hidden="false" customHeight="false" outlineLevel="0" collapsed="false">
      <c r="A19" s="43"/>
      <c r="B19" s="73" t="s">
        <v>49</v>
      </c>
      <c r="C19" s="31" t="n">
        <f aca="false">'[1]5'!$Y1431</f>
        <v>0</v>
      </c>
      <c r="D19" s="32" t="n">
        <f aca="false">'[1]5'!$AN1431</f>
        <v>0</v>
      </c>
      <c r="E19" s="33" t="n">
        <f aca="false">'[1]5'!$AF1431</f>
        <v>0</v>
      </c>
      <c r="F19" s="33" t="n">
        <f aca="false">'[1]5'!$AI1431+'[1]5'!$AJ1431+'[1]5'!$AK1431+'[1]5'!$AL1431+'[1]5'!$AM1431</f>
        <v>0</v>
      </c>
      <c r="G19" s="33" t="n">
        <f aca="false">'[1]5'!$AO1431</f>
        <v>0</v>
      </c>
      <c r="H19" s="33" t="n">
        <f aca="false">'[1]5'!$AE1431+'[1]5'!$AG1431+'[1]5'!$AH1431+'[1]5'!$AP143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false" outlineLevel="0" collapsed="false">
      <c r="A20" s="43"/>
      <c r="B20" s="73" t="s">
        <v>50</v>
      </c>
      <c r="C20" s="31" t="n">
        <f aca="false">'[1]5'!$Y1432</f>
        <v>0</v>
      </c>
      <c r="D20" s="32" t="n">
        <f aca="false">'[1]5'!$AN1432</f>
        <v>0</v>
      </c>
      <c r="E20" s="33" t="n">
        <f aca="false">'[1]5'!$AF1432</f>
        <v>0</v>
      </c>
      <c r="F20" s="33" t="n">
        <f aca="false">'[1]5'!$AI1432+'[1]5'!$AJ1432+'[1]5'!$AK1432+'[1]5'!$AL1432+'[1]5'!$AM1432</f>
        <v>0</v>
      </c>
      <c r="G20" s="33" t="n">
        <f aca="false">'[1]5'!$AO1432</f>
        <v>0</v>
      </c>
      <c r="H20" s="33" t="n">
        <f aca="false">'[1]5'!$AE1432+'[1]5'!$AG1432+'[1]5'!$AH1432+'[1]5'!$AP143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false" outlineLevel="0" collapsed="false">
      <c r="A21" s="43"/>
      <c r="B21" s="73" t="s">
        <v>51</v>
      </c>
      <c r="C21" s="31" t="n">
        <f aca="false">'[1]5'!$Y1433</f>
        <v>0</v>
      </c>
      <c r="D21" s="32" t="n">
        <f aca="false">'[1]5'!$AN1433</f>
        <v>0</v>
      </c>
      <c r="E21" s="33" t="n">
        <f aca="false">'[1]5'!$AF1433</f>
        <v>0</v>
      </c>
      <c r="F21" s="33" t="n">
        <f aca="false">'[1]5'!$AI1433+'[1]5'!$AJ1433+'[1]5'!$AK1433+'[1]5'!$AL1433+'[1]5'!$AM1433</f>
        <v>0</v>
      </c>
      <c r="G21" s="33" t="n">
        <f aca="false">'[1]5'!$AO1433</f>
        <v>0</v>
      </c>
      <c r="H21" s="33" t="n">
        <f aca="false">'[1]5'!$AE1433+'[1]5'!$AG1433+'[1]5'!$AH1433+'[1]5'!$AP143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false" outlineLevel="0" collapsed="false">
      <c r="A22" s="43"/>
      <c r="B22" s="73" t="s">
        <v>52</v>
      </c>
      <c r="C22" s="31" t="n">
        <f aca="false">'[1]5'!$Y1434</f>
        <v>0</v>
      </c>
      <c r="D22" s="32" t="n">
        <f aca="false">'[1]5'!$AN1434</f>
        <v>0</v>
      </c>
      <c r="E22" s="33" t="n">
        <f aca="false">'[1]5'!$AF1434</f>
        <v>0</v>
      </c>
      <c r="F22" s="33" t="n">
        <f aca="false">'[1]5'!$AI1434+'[1]5'!$AJ1434+'[1]5'!$AK1434+'[1]5'!$AL1434+'[1]5'!$AM1434</f>
        <v>0</v>
      </c>
      <c r="G22" s="33" t="n">
        <f aca="false">'[1]5'!$AO1434</f>
        <v>0</v>
      </c>
      <c r="H22" s="33" t="n">
        <f aca="false">'[1]5'!$AE1434+'[1]5'!$AG1434+'[1]5'!$AH1434+'[1]5'!$AP143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false" outlineLevel="0" collapsed="false">
      <c r="A23" s="25"/>
      <c r="B23" s="73" t="s">
        <v>53</v>
      </c>
      <c r="C23" s="34" t="n">
        <f aca="false">'[1]5'!$Y1435</f>
        <v>0</v>
      </c>
      <c r="D23" s="35" t="n">
        <f aca="false">'[1]5'!$AN1435</f>
        <v>0</v>
      </c>
      <c r="E23" s="36" t="n">
        <f aca="false">'[1]5'!$AF1435</f>
        <v>0</v>
      </c>
      <c r="F23" s="36" t="n">
        <f aca="false">'[1]5'!$AI1435+'[1]5'!$AJ1435+'[1]5'!$AK1435+'[1]5'!$AL1435+'[1]5'!$AM1435</f>
        <v>0</v>
      </c>
      <c r="G23" s="36" t="n">
        <f aca="false">'[1]5'!$AO1435</f>
        <v>0</v>
      </c>
      <c r="H23" s="36" t="n">
        <f aca="false">'[1]5'!$AE1435+'[1]5'!$AG1435+'[1]5'!$AH1435+'[1]5'!$AP143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false" outlineLevel="0" collapsed="false">
      <c r="A24" s="43"/>
      <c r="B24" s="80" t="s">
        <v>54</v>
      </c>
      <c r="C24" s="27" t="n">
        <f aca="false">'[1]5'!$Y1439</f>
        <v>0</v>
      </c>
      <c r="D24" s="33" t="n">
        <f aca="false">'[1]5'!$AN1439</f>
        <v>0</v>
      </c>
      <c r="E24" s="33" t="n">
        <f aca="false">'[1]5'!$AF1439</f>
        <v>0</v>
      </c>
      <c r="F24" s="33" t="n">
        <f aca="false">'[1]5'!$AI1439+'[1]5'!$AJ1439+'[1]5'!$AK1439+'[1]5'!$AL1439+'[1]5'!$AM1439</f>
        <v>0</v>
      </c>
      <c r="G24" s="33" t="n">
        <f aca="false">'[1]5'!$AO1439</f>
        <v>0</v>
      </c>
      <c r="H24" s="33" t="n">
        <f aca="false">'[1]5'!$AE1439+'[1]5'!$AG1439+'[1]5'!$AH1439+'[1]5'!$AP143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143602</v>
      </c>
      <c r="D26" s="66" t="n">
        <f aca="false">D4+D8+D16+D24</f>
        <v>12663</v>
      </c>
      <c r="E26" s="66" t="n">
        <f aca="false">E4+E8+E16+E24</f>
        <v>0</v>
      </c>
      <c r="F26" s="66" t="n">
        <f aca="false">F4+F8+F16+F24</f>
        <v>-1144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11519</v>
      </c>
      <c r="J26" s="67" t="n">
        <f aca="false">J4+J8+J16+J24</f>
        <v>155121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3</f>
        <v>Table: Summary of payments and estimates by sub-programme: Parliamentary Business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J31)&lt;=1,"",Settings!$A32&amp;". "&amp;Settings!$J31)</f>
        <v>1. Law Making</v>
      </c>
      <c r="C4" s="53" t="n">
        <f aca="false">'[1]5'!$Y1454</f>
        <v>22389</v>
      </c>
      <c r="D4" s="54" t="n">
        <f aca="false">'[1]5'!$AN1454</f>
        <v>0</v>
      </c>
      <c r="E4" s="55" t="n">
        <f aca="false">'[1]5'!$AF1454</f>
        <v>0</v>
      </c>
      <c r="F4" s="55" t="n">
        <f aca="false">'[1]5'!$AI1454+'[1]5'!$AJ1454+'[1]5'!$AK1454+'[1]5'!$AL1454+'[1]5'!$AM1454</f>
        <v>2068</v>
      </c>
      <c r="G4" s="55" t="n">
        <f aca="false">'[1]5'!$AO1454</f>
        <v>0</v>
      </c>
      <c r="H4" s="56" t="n">
        <f aca="false">'[1]5'!$AE1454+'[1]5'!$AG1454+'[1]5'!$AH1454+'[1]5'!$AP1454</f>
        <v>0</v>
      </c>
      <c r="I4" s="53" t="n">
        <f aca="false">SUM(D4:H4)</f>
        <v>2068</v>
      </c>
      <c r="J4" s="54" t="n">
        <f aca="false">C4+I4</f>
        <v>24457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J32)&lt;=1,"",Settings!$A33&amp;". "&amp;Settings!$J32)</f>
        <v>2. Oversight</v>
      </c>
      <c r="C5" s="57" t="n">
        <f aca="false">'[1]5'!$Y1455</f>
        <v>44177</v>
      </c>
      <c r="D5" s="58" t="n">
        <f aca="false">'[1]5'!$AN1455</f>
        <v>0</v>
      </c>
      <c r="E5" s="59" t="n">
        <f aca="false">'[1]5'!$AF1455</f>
        <v>0</v>
      </c>
      <c r="F5" s="59" t="n">
        <f aca="false">'[1]5'!$AI1455+'[1]5'!$AJ1455+'[1]5'!$AK1455+'[1]5'!$AL1455+'[1]5'!$AM1455</f>
        <v>-2743</v>
      </c>
      <c r="G5" s="59" t="n">
        <f aca="false">'[1]5'!$AO1455</f>
        <v>0</v>
      </c>
      <c r="H5" s="60" t="n">
        <f aca="false">'[1]5'!$AE1455+'[1]5'!$AG1455+'[1]5'!$AH1455+'[1]5'!$AP1455</f>
        <v>0</v>
      </c>
      <c r="I5" s="57" t="n">
        <f aca="false">SUM(D5:H5)</f>
        <v>-2743</v>
      </c>
      <c r="J5" s="58" t="n">
        <f aca="false">C5+I5</f>
        <v>41434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J33)&lt;=1,"",Settings!$A34&amp;". "&amp;Settings!$J33)</f>
        <v>3. Public Participation And Petition</v>
      </c>
      <c r="C6" s="57" t="n">
        <f aca="false">'[1]5'!$Y1456</f>
        <v>11837</v>
      </c>
      <c r="D6" s="58" t="n">
        <f aca="false">'[1]5'!$AN1456</f>
        <v>0</v>
      </c>
      <c r="E6" s="59" t="n">
        <f aca="false">'[1]5'!$AF1456</f>
        <v>0</v>
      </c>
      <c r="F6" s="59" t="n">
        <f aca="false">'[1]5'!$AI1456+'[1]5'!$AJ1456+'[1]5'!$AK1456+'[1]5'!$AL1456+'[1]5'!$AM1456</f>
        <v>500</v>
      </c>
      <c r="G6" s="59" t="n">
        <f aca="false">'[1]5'!$AO1456</f>
        <v>0</v>
      </c>
      <c r="H6" s="60" t="n">
        <f aca="false">'[1]5'!$AE1456+'[1]5'!$AG1456+'[1]5'!$AH1456+'[1]5'!$AP1456</f>
        <v>0</v>
      </c>
      <c r="I6" s="57" t="n">
        <f aca="false">SUM(D6:H6)</f>
        <v>500</v>
      </c>
      <c r="J6" s="58" t="n">
        <f aca="false">C6+I6</f>
        <v>12337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J34)&lt;=1,"",Settings!$A35&amp;". "&amp;Settings!$J34)</f>
        <v>4. Members Affairs And Political Parties</v>
      </c>
      <c r="C7" s="57" t="n">
        <f aca="false">'[1]5'!$Y1457</f>
        <v>71484</v>
      </c>
      <c r="D7" s="58" t="n">
        <f aca="false">'[1]5'!$AN1457</f>
        <v>0</v>
      </c>
      <c r="E7" s="59" t="n">
        <f aca="false">'[1]5'!$AF1457</f>
        <v>0</v>
      </c>
      <c r="F7" s="59" t="n">
        <f aca="false">'[1]5'!$AI1457+'[1]5'!$AJ1457+'[1]5'!$AK1457+'[1]5'!$AL1457+'[1]5'!$AM1457</f>
        <v>0</v>
      </c>
      <c r="G7" s="59" t="n">
        <f aca="false">'[1]5'!$AO1457</f>
        <v>0</v>
      </c>
      <c r="H7" s="60" t="n">
        <f aca="false">'[1]5'!$AE1457+'[1]5'!$AG1457+'[1]5'!$AH1457+'[1]5'!$AP1457</f>
        <v>12600</v>
      </c>
      <c r="I7" s="57" t="n">
        <f aca="false">SUM(D7:H7)</f>
        <v>12600</v>
      </c>
      <c r="J7" s="58" t="n">
        <f aca="false">C7+I7</f>
        <v>84084</v>
      </c>
      <c r="V7" s="15" t="n">
        <f aca="false">IF(LEN(B7)&lt;5,0,1)</f>
        <v>1</v>
      </c>
    </row>
    <row r="8" s="15" customFormat="true" ht="12.75" hidden="false" customHeight="true" outlineLevel="0" collapsed="false">
      <c r="A8" s="43"/>
      <c r="B8" s="38" t="str">
        <f aca="false">IF(LEN(Settings!$J35)&lt;=1,"",Settings!$A36&amp;". "&amp;Settings!$J35)</f>
        <v>5. Parliamentary Advisory Services</v>
      </c>
      <c r="C8" s="57" t="n">
        <f aca="false">'[1]5'!$Y1458</f>
        <v>4871</v>
      </c>
      <c r="D8" s="58" t="n">
        <f aca="false">'[1]5'!$AN1458</f>
        <v>0</v>
      </c>
      <c r="E8" s="59" t="n">
        <f aca="false">'[1]5'!$AF1458</f>
        <v>0</v>
      </c>
      <c r="F8" s="59" t="n">
        <f aca="false">'[1]5'!$AI1458+'[1]5'!$AJ1458+'[1]5'!$AK1458+'[1]5'!$AL1458+'[1]5'!$AM1458</f>
        <v>175</v>
      </c>
      <c r="G8" s="59" t="n">
        <f aca="false">'[1]5'!$AO1458</f>
        <v>0</v>
      </c>
      <c r="H8" s="60" t="n">
        <f aca="false">'[1]5'!$AE1458+'[1]5'!$AG1458+'[1]5'!$AH1458+'[1]5'!$AP1458</f>
        <v>0</v>
      </c>
      <c r="I8" s="57" t="n">
        <f aca="false">SUM(D8:H8)</f>
        <v>175</v>
      </c>
      <c r="J8" s="58" t="n">
        <f aca="false">C8+I8</f>
        <v>5046</v>
      </c>
      <c r="V8" s="15" t="n">
        <f aca="false">IF(LEN(B8)&lt;5,0,1)</f>
        <v>1</v>
      </c>
    </row>
    <row r="9" s="15" customFormat="true" ht="12.75" hidden="true" customHeight="true" outlineLevel="0" collapsed="false">
      <c r="A9" s="43"/>
      <c r="B9" s="38" t="str">
        <f aca="false">IF(LEN(Settings!$J36)&lt;=1,"",Settings!$A37&amp;". "&amp;Settings!$J36)</f>
        <v/>
      </c>
      <c r="C9" s="57" t="n">
        <f aca="false">'[1]5'!$Y1459</f>
        <v>0</v>
      </c>
      <c r="D9" s="58" t="n">
        <f aca="false">'[1]5'!$AN1459</f>
        <v>0</v>
      </c>
      <c r="E9" s="59" t="n">
        <f aca="false">'[1]5'!$AF1459</f>
        <v>0</v>
      </c>
      <c r="F9" s="59" t="n">
        <f aca="false">'[1]5'!$AI1459+'[1]5'!$AJ1459+'[1]5'!$AK1459+'[1]5'!$AL1459+'[1]5'!$AM1459</f>
        <v>0</v>
      </c>
      <c r="G9" s="59" t="n">
        <f aca="false">'[1]5'!$AO1459</f>
        <v>0</v>
      </c>
      <c r="H9" s="60" t="n">
        <f aca="false">'[1]5'!$AE1459+'[1]5'!$AG1459+'[1]5'!$AH1459+'[1]5'!$AP14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J37)&lt;=1,"",Settings!$A38&amp;". "&amp;Settings!$J37)</f>
        <v/>
      </c>
      <c r="C10" s="57" t="n">
        <f aca="false">'[1]5'!$Y1460</f>
        <v>0</v>
      </c>
      <c r="D10" s="58" t="n">
        <f aca="false">'[1]5'!$AN1460</f>
        <v>0</v>
      </c>
      <c r="E10" s="59" t="n">
        <f aca="false">'[1]5'!$AF1460</f>
        <v>0</v>
      </c>
      <c r="F10" s="59" t="n">
        <f aca="false">'[1]5'!$AI1460+'[1]5'!$AJ1460+'[1]5'!$AK1460+'[1]5'!$AL1460+'[1]5'!$AM1460</f>
        <v>0</v>
      </c>
      <c r="G10" s="59" t="n">
        <f aca="false">'[1]5'!$AO1460</f>
        <v>0</v>
      </c>
      <c r="H10" s="60" t="n">
        <f aca="false">'[1]5'!$AE1460+'[1]5'!$AG1460+'[1]5'!$AH1460+'[1]5'!$AP14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J38)&lt;=1,"",Settings!$A39&amp;". "&amp;Settings!$J38)</f>
        <v/>
      </c>
      <c r="C11" s="57" t="n">
        <f aca="false">'[1]5'!$Y1461</f>
        <v>0</v>
      </c>
      <c r="D11" s="58" t="n">
        <f aca="false">'[1]5'!$AN1461</f>
        <v>0</v>
      </c>
      <c r="E11" s="59" t="n">
        <f aca="false">'[1]5'!$AF1461</f>
        <v>0</v>
      </c>
      <c r="F11" s="59" t="n">
        <f aca="false">'[1]5'!$AI1461+'[1]5'!$AJ1461+'[1]5'!$AK1461+'[1]5'!$AL1461+'[1]5'!$AM1461</f>
        <v>0</v>
      </c>
      <c r="G11" s="59" t="n">
        <f aca="false">'[1]5'!$AO1461</f>
        <v>0</v>
      </c>
      <c r="H11" s="60" t="n">
        <f aca="false">'[1]5'!$AE1461+'[1]5'!$AG1461+'[1]5'!$AH1461+'[1]5'!$AP14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J39)&lt;=1,"",Settings!$A40&amp;". "&amp;Settings!$J39)</f>
        <v/>
      </c>
      <c r="C12" s="57" t="n">
        <f aca="false">'[1]5'!$Y1462</f>
        <v>0</v>
      </c>
      <c r="D12" s="58" t="n">
        <f aca="false">'[1]5'!$AN1462</f>
        <v>0</v>
      </c>
      <c r="E12" s="59" t="n">
        <f aca="false">'[1]5'!$AF1462</f>
        <v>0</v>
      </c>
      <c r="F12" s="59" t="n">
        <f aca="false">'[1]5'!$AI1462+'[1]5'!$AJ1462+'[1]5'!$AK1462+'[1]5'!$AL1462+'[1]5'!$AM1462</f>
        <v>0</v>
      </c>
      <c r="G12" s="59" t="n">
        <f aca="false">'[1]5'!$AO1462</f>
        <v>0</v>
      </c>
      <c r="H12" s="60" t="n">
        <f aca="false">'[1]5'!$AE1462+'[1]5'!$AG1462+'[1]5'!$AH1462+'[1]5'!$AP14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J40)&lt;=1,"",Settings!$A41&amp;". "&amp;Settings!$J40)</f>
        <v/>
      </c>
      <c r="C13" s="57" t="n">
        <f aca="false">'[1]5'!$Y1463</f>
        <v>0</v>
      </c>
      <c r="D13" s="58" t="n">
        <f aca="false">'[1]5'!$AN1463</f>
        <v>0</v>
      </c>
      <c r="E13" s="59" t="n">
        <f aca="false">'[1]5'!$AF1463</f>
        <v>0</v>
      </c>
      <c r="F13" s="59" t="n">
        <f aca="false">'[1]5'!$AI1463+'[1]5'!$AJ1463+'[1]5'!$AK1463+'[1]5'!$AL1463+'[1]5'!$AM1463</f>
        <v>0</v>
      </c>
      <c r="G13" s="59" t="n">
        <f aca="false">'[1]5'!$AO1463</f>
        <v>0</v>
      </c>
      <c r="H13" s="60" t="n">
        <f aca="false">'[1]5'!$AE1463+'[1]5'!$AG1463+'[1]5'!$AH1463+'[1]5'!$AP14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J41)&lt;=1,"",Settings!$A42&amp;". "&amp;Settings!$J41)</f>
        <v/>
      </c>
      <c r="C14" s="57" t="n">
        <f aca="false">'[1]5'!$Y1464</f>
        <v>0</v>
      </c>
      <c r="D14" s="58" t="n">
        <f aca="false">'[1]5'!$AN1464</f>
        <v>0</v>
      </c>
      <c r="E14" s="59" t="n">
        <f aca="false">'[1]5'!$AF1464</f>
        <v>0</v>
      </c>
      <c r="F14" s="59" t="n">
        <f aca="false">'[1]5'!$AI1464+'[1]5'!$AJ1464+'[1]5'!$AK1464+'[1]5'!$AL1464+'[1]5'!$AM1464</f>
        <v>0</v>
      </c>
      <c r="G14" s="59" t="n">
        <f aca="false">'[1]5'!$AO1464</f>
        <v>0</v>
      </c>
      <c r="H14" s="60" t="n">
        <f aca="false">'[1]5'!$AE1464+'[1]5'!$AG1464+'[1]5'!$AH1464+'[1]5'!$AP14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J42)&lt;=1,"",Settings!$A43&amp;". "&amp;Settings!$J42)</f>
        <v/>
      </c>
      <c r="C15" s="57" t="n">
        <f aca="false">'[1]5'!$Y1465</f>
        <v>0</v>
      </c>
      <c r="D15" s="58" t="n">
        <f aca="false">'[1]5'!$AN1465</f>
        <v>0</v>
      </c>
      <c r="E15" s="59" t="n">
        <f aca="false">'[1]5'!$AF1465</f>
        <v>0</v>
      </c>
      <c r="F15" s="59" t="n">
        <f aca="false">'[1]5'!$AI1465+'[1]5'!$AJ1465+'[1]5'!$AK1465+'[1]5'!$AL1465+'[1]5'!$AM1465</f>
        <v>0</v>
      </c>
      <c r="G15" s="59" t="n">
        <f aca="false">'[1]5'!$AO1465</f>
        <v>0</v>
      </c>
      <c r="H15" s="60" t="n">
        <f aca="false">'[1]5'!$AE1465+'[1]5'!$AG1465+'[1]5'!$AH1465+'[1]5'!$AP14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J43)&lt;=1,"",Settings!$A44&amp;". "&amp;Settings!$J43)</f>
        <v/>
      </c>
      <c r="C16" s="57" t="n">
        <f aca="false">'[1]5'!$Y1466</f>
        <v>0</v>
      </c>
      <c r="D16" s="58" t="n">
        <f aca="false">'[1]5'!$AN1466</f>
        <v>0</v>
      </c>
      <c r="E16" s="59" t="n">
        <f aca="false">'[1]5'!$AF1466</f>
        <v>0</v>
      </c>
      <c r="F16" s="59" t="n">
        <f aca="false">'[1]5'!$AI1466+'[1]5'!$AJ1466+'[1]5'!$AK1466+'[1]5'!$AL1466+'[1]5'!$AM1466</f>
        <v>0</v>
      </c>
      <c r="G16" s="59" t="n">
        <f aca="false">'[1]5'!$AO1466</f>
        <v>0</v>
      </c>
      <c r="H16" s="60" t="n">
        <f aca="false">'[1]5'!$AE1466+'[1]5'!$AG1466+'[1]5'!$AH1466+'[1]5'!$AP14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J44)&lt;=1,"",Settings!$A45&amp;". "&amp;Settings!$J44)</f>
        <v/>
      </c>
      <c r="C17" s="57" t="n">
        <f aca="false">'[1]5'!$Y1467</f>
        <v>0</v>
      </c>
      <c r="D17" s="58" t="n">
        <f aca="false">'[1]5'!$AN1467</f>
        <v>0</v>
      </c>
      <c r="E17" s="59" t="n">
        <f aca="false">'[1]5'!$AF1467</f>
        <v>0</v>
      </c>
      <c r="F17" s="59" t="n">
        <f aca="false">'[1]5'!$AI1467+'[1]5'!$AJ1467+'[1]5'!$AK1467+'[1]5'!$AL1467+'[1]5'!$AM1467</f>
        <v>0</v>
      </c>
      <c r="G17" s="59" t="n">
        <f aca="false">'[1]5'!$AO1467</f>
        <v>0</v>
      </c>
      <c r="H17" s="60" t="n">
        <f aca="false">'[1]5'!$AE1467+'[1]5'!$AG1467+'[1]5'!$AH1467+'[1]5'!$AP14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J45)&lt;=1,"",Settings!$A46&amp;". "&amp;Settings!$J45)</f>
        <v/>
      </c>
      <c r="C18" s="61" t="n">
        <f aca="false">'[1]5'!$Y1468</f>
        <v>0</v>
      </c>
      <c r="D18" s="62" t="n">
        <f aca="false">'[1]5'!$AN1468</f>
        <v>0</v>
      </c>
      <c r="E18" s="63" t="n">
        <f aca="false">'[1]5'!$AF1468</f>
        <v>0</v>
      </c>
      <c r="F18" s="63" t="n">
        <f aca="false">'[1]5'!$AI1468+'[1]5'!$AJ1468+'[1]5'!$AK1468+'[1]5'!$AL1468+'[1]5'!$AM1468</f>
        <v>0</v>
      </c>
      <c r="G18" s="63" t="n">
        <f aca="false">'[1]5'!$AO1468</f>
        <v>0</v>
      </c>
      <c r="H18" s="64" t="n">
        <f aca="false">'[1]5'!$AE1468+'[1]5'!$AG1468+'[1]5'!$AH1468+'[1]5'!$AP14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154758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12600</v>
      </c>
      <c r="I19" s="65" t="n">
        <f aca="false">SUM(I4:I18)</f>
        <v>12600</v>
      </c>
      <c r="J19" s="67" t="n">
        <f aca="false">SUM(J4:J18)</f>
        <v>167358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3</f>
        <v>Table: Summary of payments and estimates by economic classification: Parliamentary Business</v>
      </c>
      <c r="B1" s="7"/>
      <c r="C1" s="8"/>
      <c r="D1" s="8"/>
      <c r="E1" s="8"/>
      <c r="F1" s="8"/>
      <c r="G1" s="8"/>
      <c r="H1" s="8"/>
      <c r="I1" s="8"/>
      <c r="J1" s="8"/>
      <c r="AA1" s="9" t="n">
        <v>2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false" outlineLevel="0" collapsed="false">
      <c r="A4" s="37"/>
      <c r="B4" s="79" t="s">
        <v>34</v>
      </c>
      <c r="C4" s="27" t="n">
        <f aca="false">SUM(C5:C7)</f>
        <v>113804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113804</v>
      </c>
    </row>
    <row r="5" s="15" customFormat="true" ht="12.75" hidden="false" customHeight="false" outlineLevel="0" collapsed="false">
      <c r="A5" s="43"/>
      <c r="B5" s="73" t="s">
        <v>35</v>
      </c>
      <c r="C5" s="27" t="n">
        <f aca="false">'[1]5'!$Y1479</f>
        <v>80091</v>
      </c>
      <c r="D5" s="28" t="n">
        <f aca="false">'[1]5'!$AN1479</f>
        <v>0</v>
      </c>
      <c r="E5" s="29" t="n">
        <f aca="false">'[1]5'!$AF1479</f>
        <v>0</v>
      </c>
      <c r="F5" s="29" t="n">
        <f aca="false">'[1]5'!$AI1479+'[1]5'!$AJ1479+'[1]5'!$AK1479+'[1]5'!$AL1479+'[1]5'!$AM1479</f>
        <v>-849</v>
      </c>
      <c r="G5" s="29" t="n">
        <f aca="false">'[1]5'!$AO1479</f>
        <v>0</v>
      </c>
      <c r="H5" s="29" t="n">
        <f aca="false">'[1]5'!$AE1479+'[1]5'!$AG1479+'[1]5'!$AH1479+'[1]5'!$AP1479</f>
        <v>0</v>
      </c>
      <c r="I5" s="27" t="n">
        <f aca="false">SUM(D5:H5)</f>
        <v>-849</v>
      </c>
      <c r="J5" s="27" t="n">
        <f aca="false">C5+I5</f>
        <v>79242</v>
      </c>
    </row>
    <row r="6" s="15" customFormat="true" ht="12.75" hidden="false" customHeight="false" outlineLevel="0" collapsed="false">
      <c r="A6" s="25"/>
      <c r="B6" s="73" t="s">
        <v>36</v>
      </c>
      <c r="C6" s="31" t="n">
        <f aca="false">'[1]5'!$Y1482</f>
        <v>33713</v>
      </c>
      <c r="D6" s="32" t="n">
        <f aca="false">'[1]5'!$AN1482</f>
        <v>0</v>
      </c>
      <c r="E6" s="33" t="n">
        <f aca="false">'[1]5'!$AF1482</f>
        <v>0</v>
      </c>
      <c r="F6" s="33" t="n">
        <f aca="false">'[1]5'!$AI1482+'[1]5'!$AJ1482+'[1]5'!$AK1482+'[1]5'!$AL1482+'[1]5'!$AM1482</f>
        <v>849</v>
      </c>
      <c r="G6" s="33" t="n">
        <f aca="false">'[1]5'!$AO1482</f>
        <v>0</v>
      </c>
      <c r="H6" s="33" t="n">
        <f aca="false">'[1]5'!$AE1482+'[1]5'!$AG1482+'[1]5'!$AH1482+'[1]5'!$AP1482</f>
        <v>0</v>
      </c>
      <c r="I6" s="31" t="n">
        <f aca="false">SUM(D6:H6)</f>
        <v>849</v>
      </c>
      <c r="J6" s="31" t="n">
        <f aca="false">C6+I6</f>
        <v>34562</v>
      </c>
    </row>
    <row r="7" s="15" customFormat="true" ht="12.75" hidden="false" customHeight="false" outlineLevel="0" collapsed="false">
      <c r="A7" s="43"/>
      <c r="B7" s="73" t="s">
        <v>37</v>
      </c>
      <c r="C7" s="34" t="n">
        <f aca="false">'[1]5'!$Y1523</f>
        <v>0</v>
      </c>
      <c r="D7" s="35" t="n">
        <f aca="false">'[1]5'!$AN1523</f>
        <v>0</v>
      </c>
      <c r="E7" s="36" t="n">
        <f aca="false">'[1]5'!$AF1523</f>
        <v>0</v>
      </c>
      <c r="F7" s="36" t="n">
        <f aca="false">'[1]5'!$AI1523+'[1]5'!$AJ1523+'[1]5'!$AK1523+'[1]5'!$AL1523+'[1]5'!$AM1523</f>
        <v>0</v>
      </c>
      <c r="G7" s="36" t="n">
        <f aca="false">'[1]5'!$AO1523</f>
        <v>0</v>
      </c>
      <c r="H7" s="36" t="n">
        <f aca="false">'[1]5'!$AE1523+'[1]5'!$AG1523+'[1]5'!$AH1523+'[1]5'!$AP152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false" outlineLevel="0" collapsed="false">
      <c r="A8" s="71"/>
      <c r="B8" s="80" t="s">
        <v>38</v>
      </c>
      <c r="C8" s="27" t="n">
        <f aca="false">SUM(C9:C15)</f>
        <v>40954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12600</v>
      </c>
      <c r="I8" s="27" t="n">
        <f aca="false">SUM(I9:I15)</f>
        <v>12600</v>
      </c>
      <c r="J8" s="28" t="n">
        <f aca="false">SUM(J9:J15)</f>
        <v>53554</v>
      </c>
    </row>
    <row r="9" s="15" customFormat="true" ht="12.75" hidden="false" customHeight="false" outlineLevel="0" collapsed="false">
      <c r="A9" s="43"/>
      <c r="B9" s="73" t="s">
        <v>39</v>
      </c>
      <c r="C9" s="27" t="n">
        <f aca="false">'[1]5'!$Y1559</f>
        <v>0</v>
      </c>
      <c r="D9" s="28" t="n">
        <f aca="false">'[1]5'!$AN1559</f>
        <v>0</v>
      </c>
      <c r="E9" s="29" t="n">
        <f aca="false">'[1]5'!$AF1559</f>
        <v>0</v>
      </c>
      <c r="F9" s="29" t="n">
        <f aca="false">'[1]5'!$AI1559+'[1]5'!$AJ1559+'[1]5'!$AK1559+'[1]5'!$AL1559+'[1]5'!$AM1559</f>
        <v>0</v>
      </c>
      <c r="G9" s="29" t="n">
        <f aca="false">'[1]5'!$AO1559</f>
        <v>0</v>
      </c>
      <c r="H9" s="29" t="n">
        <f aca="false">'[1]5'!$AE1559+'[1]5'!$AG1559+'[1]5'!$AH1559+'[1]5'!$AP155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false" outlineLevel="0" collapsed="false">
      <c r="A10" s="43"/>
      <c r="B10" s="73" t="s">
        <v>40</v>
      </c>
      <c r="C10" s="31" t="n">
        <f aca="false">'[1]5'!$Y1562</f>
        <v>0</v>
      </c>
      <c r="D10" s="32" t="n">
        <f aca="false">'[1]5'!$AN1562</f>
        <v>0</v>
      </c>
      <c r="E10" s="33" t="n">
        <f aca="false">'[1]5'!$AF1562</f>
        <v>0</v>
      </c>
      <c r="F10" s="33" t="n">
        <f aca="false">'[1]5'!$AI1562+'[1]5'!$AJ1562+'[1]5'!$AK1562+'[1]5'!$AL1562+'[1]5'!$AM1562</f>
        <v>0</v>
      </c>
      <c r="G10" s="33" t="n">
        <f aca="false">'[1]5'!$AO1562</f>
        <v>0</v>
      </c>
      <c r="H10" s="33" t="n">
        <f aca="false">'[1]5'!$AE1562+'[1]5'!$AG1562+'[1]5'!$AH1562+'[1]5'!$AP156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false" outlineLevel="0" collapsed="false">
      <c r="A11" s="43"/>
      <c r="B11" s="73" t="s">
        <v>41</v>
      </c>
      <c r="C11" s="31" t="n">
        <f aca="false">'[1]5'!$Y1565</f>
        <v>0</v>
      </c>
      <c r="D11" s="32" t="n">
        <f aca="false">'[1]5'!$AN1565</f>
        <v>0</v>
      </c>
      <c r="E11" s="33" t="n">
        <f aca="false">'[1]5'!$AF1565</f>
        <v>0</v>
      </c>
      <c r="F11" s="33" t="n">
        <f aca="false">'[1]5'!$AI1565+'[1]5'!$AJ1565+'[1]5'!$AK1565+'[1]5'!$AL1565+'[1]5'!$AM1565</f>
        <v>0</v>
      </c>
      <c r="G11" s="33" t="n">
        <f aca="false">'[1]5'!$AO1565</f>
        <v>0</v>
      </c>
      <c r="H11" s="33" t="n">
        <f aca="false">'[1]5'!$AE1565+'[1]5'!$AG1565+'[1]5'!$AH1565+'[1]5'!$AP156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5.5" hidden="false" customHeight="false" outlineLevel="0" collapsed="false">
      <c r="A12" s="25"/>
      <c r="B12" s="73" t="s">
        <v>42</v>
      </c>
      <c r="C12" s="57" t="n">
        <f aca="false">'[1]5'!$Y1566</f>
        <v>0</v>
      </c>
      <c r="D12" s="58" t="n">
        <f aca="false">'[1]5'!$AN1566</f>
        <v>0</v>
      </c>
      <c r="E12" s="59" t="n">
        <f aca="false">'[1]5'!$AF1566</f>
        <v>0</v>
      </c>
      <c r="F12" s="59" t="n">
        <f aca="false">'[1]5'!$AI1566+'[1]5'!$AJ1566+'[1]5'!$AK1566+'[1]5'!$AL1566+'[1]5'!$AM1566</f>
        <v>0</v>
      </c>
      <c r="G12" s="59" t="n">
        <f aca="false">'[1]5'!$AO1566</f>
        <v>0</v>
      </c>
      <c r="H12" s="59" t="n">
        <f aca="false">'[1]5'!$AE1566+'[1]5'!$AG1566+'[1]5'!$AH1566+'[1]5'!$AP156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false" outlineLevel="0" collapsed="false">
      <c r="A13" s="43"/>
      <c r="B13" s="73" t="s">
        <v>43</v>
      </c>
      <c r="C13" s="31" t="n">
        <f aca="false">'[1]5'!$Y1567</f>
        <v>0</v>
      </c>
      <c r="D13" s="32" t="n">
        <f aca="false">'[1]5'!$AN1567</f>
        <v>0</v>
      </c>
      <c r="E13" s="33" t="n">
        <f aca="false">'[1]5'!$AF1567</f>
        <v>0</v>
      </c>
      <c r="F13" s="33" t="n">
        <f aca="false">'[1]5'!$AI1567+'[1]5'!$AJ1567+'[1]5'!$AK1567+'[1]5'!$AL1567+'[1]5'!$AM1567</f>
        <v>0</v>
      </c>
      <c r="G13" s="33" t="n">
        <f aca="false">'[1]5'!$AO1567</f>
        <v>0</v>
      </c>
      <c r="H13" s="33" t="n">
        <f aca="false">'[1]5'!$AE1567+'[1]5'!$AG1567+'[1]5'!$AH1567+'[1]5'!$AP156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false" outlineLevel="0" collapsed="false">
      <c r="A14" s="43"/>
      <c r="B14" s="73" t="s">
        <v>44</v>
      </c>
      <c r="C14" s="31" t="n">
        <f aca="false">'[1]5'!$Y1570</f>
        <v>40954</v>
      </c>
      <c r="D14" s="32" t="n">
        <f aca="false">'[1]5'!$AN1570</f>
        <v>0</v>
      </c>
      <c r="E14" s="33" t="n">
        <f aca="false">'[1]5'!$AF1570</f>
        <v>0</v>
      </c>
      <c r="F14" s="33" t="n">
        <f aca="false">'[1]5'!$AI1570+'[1]5'!$AJ1570+'[1]5'!$AK1570+'[1]5'!$AL1570+'[1]5'!$AM1570</f>
        <v>0</v>
      </c>
      <c r="G14" s="33" t="n">
        <f aca="false">'[1]5'!$AO1570</f>
        <v>0</v>
      </c>
      <c r="H14" s="33" t="n">
        <f aca="false">'[1]5'!$AE1570+'[1]5'!$AG1570+'[1]5'!$AH1570+'[1]5'!$AP1570</f>
        <v>12600</v>
      </c>
      <c r="I14" s="31" t="n">
        <f aca="false">SUM(D14:H14)</f>
        <v>12600</v>
      </c>
      <c r="J14" s="31" t="n">
        <f aca="false">C14+I14</f>
        <v>53554</v>
      </c>
    </row>
    <row r="15" s="15" customFormat="true" ht="12.75" hidden="false" customHeight="false" outlineLevel="0" collapsed="false">
      <c r="A15" s="43"/>
      <c r="B15" s="73" t="s">
        <v>45</v>
      </c>
      <c r="C15" s="34" t="n">
        <f aca="false">'[1]5'!$Y1571</f>
        <v>0</v>
      </c>
      <c r="D15" s="35" t="n">
        <f aca="false">'[1]5'!$AN1571</f>
        <v>0</v>
      </c>
      <c r="E15" s="36" t="n">
        <f aca="false">'[1]5'!$AF1571</f>
        <v>0</v>
      </c>
      <c r="F15" s="36" t="n">
        <f aca="false">'[1]5'!$AI1571+'[1]5'!$AJ1571+'[1]5'!$AK1571+'[1]5'!$AL1571+'[1]5'!$AM1571</f>
        <v>0</v>
      </c>
      <c r="G15" s="36" t="n">
        <f aca="false">'[1]5'!$AO1571</f>
        <v>0</v>
      </c>
      <c r="H15" s="36" t="n">
        <f aca="false">'[1]5'!$AE1571+'[1]5'!$AG1571+'[1]5'!$AH1571+'[1]5'!$AP1571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false" outlineLevel="0" collapsed="false">
      <c r="A16" s="71"/>
      <c r="B16" s="80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false" outlineLevel="0" collapsed="false">
      <c r="A17" s="43"/>
      <c r="B17" s="73" t="s">
        <v>47</v>
      </c>
      <c r="C17" s="27" t="n">
        <f aca="false">'[1]5'!$Y1575</f>
        <v>0</v>
      </c>
      <c r="D17" s="28" t="n">
        <f aca="false">'[1]5'!$AN1575</f>
        <v>0</v>
      </c>
      <c r="E17" s="29" t="n">
        <f aca="false">'[1]5'!$AF1575</f>
        <v>0</v>
      </c>
      <c r="F17" s="29" t="n">
        <f aca="false">'[1]5'!$AI1575+'[1]5'!$AJ1575+'[1]5'!$AK1575+'[1]5'!$AL1575+'[1]5'!$AM1575</f>
        <v>0</v>
      </c>
      <c r="G17" s="29" t="n">
        <f aca="false">'[1]5'!$AO1575</f>
        <v>0</v>
      </c>
      <c r="H17" s="29" t="n">
        <f aca="false">'[1]5'!$AE1575+'[1]5'!$AG1575+'[1]5'!$AH1575+'[1]5'!$AP157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false" outlineLevel="0" collapsed="false">
      <c r="A18" s="43"/>
      <c r="B18" s="73" t="s">
        <v>48</v>
      </c>
      <c r="C18" s="31" t="n">
        <f aca="false">'[1]5'!$Y1578</f>
        <v>0</v>
      </c>
      <c r="D18" s="32" t="n">
        <f aca="false">'[1]5'!$AN1578</f>
        <v>0</v>
      </c>
      <c r="E18" s="33" t="n">
        <f aca="false">'[1]5'!$AF1578</f>
        <v>0</v>
      </c>
      <c r="F18" s="33" t="n">
        <f aca="false">'[1]5'!$AI1578+'[1]5'!$AJ1578+'[1]5'!$AK1578+'[1]5'!$AL1578+'[1]5'!$AM1578</f>
        <v>0</v>
      </c>
      <c r="G18" s="33" t="n">
        <f aca="false">'[1]5'!$AO1578</f>
        <v>0</v>
      </c>
      <c r="H18" s="33" t="n">
        <f aca="false">'[1]5'!$AE1578+'[1]5'!$AG1578+'[1]5'!$AH1578+'[1]5'!$AP1578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false" outlineLevel="0" collapsed="false">
      <c r="A19" s="43"/>
      <c r="B19" s="73" t="s">
        <v>49</v>
      </c>
      <c r="C19" s="31" t="n">
        <f aca="false">'[1]5'!$Y1581</f>
        <v>0</v>
      </c>
      <c r="D19" s="32" t="n">
        <f aca="false">'[1]5'!$AN1581</f>
        <v>0</v>
      </c>
      <c r="E19" s="33" t="n">
        <f aca="false">'[1]5'!$AF1581</f>
        <v>0</v>
      </c>
      <c r="F19" s="33" t="n">
        <f aca="false">'[1]5'!$AI1581+'[1]5'!$AJ1581+'[1]5'!$AK1581+'[1]5'!$AL1581+'[1]5'!$AM1581</f>
        <v>0</v>
      </c>
      <c r="G19" s="33" t="n">
        <f aca="false">'[1]5'!$AO1581</f>
        <v>0</v>
      </c>
      <c r="H19" s="33" t="n">
        <f aca="false">'[1]5'!$AE1581+'[1]5'!$AG1581+'[1]5'!$AH1581+'[1]5'!$AP158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false" outlineLevel="0" collapsed="false">
      <c r="A20" s="43"/>
      <c r="B20" s="73" t="s">
        <v>50</v>
      </c>
      <c r="C20" s="31" t="n">
        <f aca="false">'[1]5'!$Y1582</f>
        <v>0</v>
      </c>
      <c r="D20" s="32" t="n">
        <f aca="false">'[1]5'!$AN1582</f>
        <v>0</v>
      </c>
      <c r="E20" s="33" t="n">
        <f aca="false">'[1]5'!$AF1582</f>
        <v>0</v>
      </c>
      <c r="F20" s="33" t="n">
        <f aca="false">'[1]5'!$AI1582+'[1]5'!$AJ1582+'[1]5'!$AK1582+'[1]5'!$AL1582+'[1]5'!$AM1582</f>
        <v>0</v>
      </c>
      <c r="G20" s="33" t="n">
        <f aca="false">'[1]5'!$AO1582</f>
        <v>0</v>
      </c>
      <c r="H20" s="33" t="n">
        <f aca="false">'[1]5'!$AE1582+'[1]5'!$AG1582+'[1]5'!$AH1582+'[1]5'!$AP158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false" outlineLevel="0" collapsed="false">
      <c r="A21" s="43"/>
      <c r="B21" s="73" t="s">
        <v>51</v>
      </c>
      <c r="C21" s="31" t="n">
        <f aca="false">'[1]5'!$Y1583</f>
        <v>0</v>
      </c>
      <c r="D21" s="32" t="n">
        <f aca="false">'[1]5'!$AN1583</f>
        <v>0</v>
      </c>
      <c r="E21" s="33" t="n">
        <f aca="false">'[1]5'!$AF1583</f>
        <v>0</v>
      </c>
      <c r="F21" s="33" t="n">
        <f aca="false">'[1]5'!$AI1583+'[1]5'!$AJ1583+'[1]5'!$AK1583+'[1]5'!$AL1583+'[1]5'!$AM1583</f>
        <v>0</v>
      </c>
      <c r="G21" s="33" t="n">
        <f aca="false">'[1]5'!$AO1583</f>
        <v>0</v>
      </c>
      <c r="H21" s="33" t="n">
        <f aca="false">'[1]5'!$AE1583+'[1]5'!$AG1583+'[1]5'!$AH1583+'[1]5'!$AP158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false" outlineLevel="0" collapsed="false">
      <c r="A22" s="43"/>
      <c r="B22" s="73" t="s">
        <v>52</v>
      </c>
      <c r="C22" s="31" t="n">
        <f aca="false">'[1]5'!$Y1584</f>
        <v>0</v>
      </c>
      <c r="D22" s="32" t="n">
        <f aca="false">'[1]5'!$AN1584</f>
        <v>0</v>
      </c>
      <c r="E22" s="33" t="n">
        <f aca="false">'[1]5'!$AF1584</f>
        <v>0</v>
      </c>
      <c r="F22" s="33" t="n">
        <f aca="false">'[1]5'!$AI1584+'[1]5'!$AJ1584+'[1]5'!$AK1584+'[1]5'!$AL1584+'[1]5'!$AM1584</f>
        <v>0</v>
      </c>
      <c r="G22" s="33" t="n">
        <f aca="false">'[1]5'!$AO1584</f>
        <v>0</v>
      </c>
      <c r="H22" s="33" t="n">
        <f aca="false">'[1]5'!$AE1584+'[1]5'!$AG1584+'[1]5'!$AH1584+'[1]5'!$AP158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false" outlineLevel="0" collapsed="false">
      <c r="A23" s="25"/>
      <c r="B23" s="73" t="s">
        <v>53</v>
      </c>
      <c r="C23" s="34" t="n">
        <f aca="false">'[1]5'!$Y1585</f>
        <v>0</v>
      </c>
      <c r="D23" s="35" t="n">
        <f aca="false">'[1]5'!$AN1585</f>
        <v>0</v>
      </c>
      <c r="E23" s="36" t="n">
        <f aca="false">'[1]5'!$AF1585</f>
        <v>0</v>
      </c>
      <c r="F23" s="36" t="n">
        <f aca="false">'[1]5'!$AI1585+'[1]5'!$AJ1585+'[1]5'!$AK1585+'[1]5'!$AL1585+'[1]5'!$AM1585</f>
        <v>0</v>
      </c>
      <c r="G23" s="36" t="n">
        <f aca="false">'[1]5'!$AO1585</f>
        <v>0</v>
      </c>
      <c r="H23" s="36" t="n">
        <f aca="false">'[1]5'!$AE1585+'[1]5'!$AG1585+'[1]5'!$AH1585+'[1]5'!$AP158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false" outlineLevel="0" collapsed="false">
      <c r="A24" s="43"/>
      <c r="B24" s="80" t="s">
        <v>54</v>
      </c>
      <c r="C24" s="27" t="n">
        <f aca="false">'[1]5'!$Y1589</f>
        <v>0</v>
      </c>
      <c r="D24" s="33" t="n">
        <f aca="false">'[1]5'!$AN1589</f>
        <v>0</v>
      </c>
      <c r="E24" s="33" t="n">
        <f aca="false">'[1]5'!$AF1589</f>
        <v>0</v>
      </c>
      <c r="F24" s="33" t="n">
        <f aca="false">'[1]5'!$AI1589+'[1]5'!$AJ1589+'[1]5'!$AK1589+'[1]5'!$AL1589+'[1]5'!$AM1589</f>
        <v>0</v>
      </c>
      <c r="G24" s="33" t="n">
        <f aca="false">'[1]5'!$AO1589</f>
        <v>0</v>
      </c>
      <c r="H24" s="33" t="n">
        <f aca="false">'[1]5'!$AE1589+'[1]5'!$AG1589+'[1]5'!$AH1589+'[1]5'!$AP158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154758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12600</v>
      </c>
      <c r="I26" s="67" t="n">
        <f aca="false">I4+I8+I16+I24</f>
        <v>12600</v>
      </c>
      <c r="J26" s="67" t="n">
        <f aca="false">J4+J8+J16+J24</f>
        <v>167358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4</f>
        <v>Table: Summary of payments and estimates by sub-programme: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K31)&lt;=1,"",Settings!$A32&amp;". "&amp;Settings!$K31)</f>
        <v/>
      </c>
      <c r="C4" s="53" t="n">
        <f aca="false">'[1]5'!$Y1604</f>
        <v>0</v>
      </c>
      <c r="D4" s="54" t="n">
        <f aca="false">'[1]5'!$AN1604</f>
        <v>0</v>
      </c>
      <c r="E4" s="55" t="n">
        <f aca="false">'[1]5'!$AF1604</f>
        <v>0</v>
      </c>
      <c r="F4" s="55" t="n">
        <f aca="false">'[1]5'!$AI1604+'[1]5'!$AJ1604+'[1]5'!$AK1604+'[1]5'!$AL1604+'[1]5'!$AM1604</f>
        <v>0</v>
      </c>
      <c r="G4" s="55" t="n">
        <f aca="false">'[1]5'!$AO1604</f>
        <v>0</v>
      </c>
      <c r="H4" s="56" t="n">
        <f aca="false">'[1]5'!$AE1604+'[1]5'!$AG1604+'[1]5'!$AH1604+'[1]5'!$AP160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K32)&lt;=1,"",Settings!$A33&amp;". "&amp;Settings!$K32)</f>
        <v/>
      </c>
      <c r="C5" s="57" t="n">
        <f aca="false">'[1]5'!$Y1605</f>
        <v>0</v>
      </c>
      <c r="D5" s="58" t="n">
        <f aca="false">'[1]5'!$AN1605</f>
        <v>0</v>
      </c>
      <c r="E5" s="59" t="n">
        <f aca="false">'[1]5'!$AF1605</f>
        <v>0</v>
      </c>
      <c r="F5" s="59" t="n">
        <f aca="false">'[1]5'!$AI1605+'[1]5'!$AJ1605+'[1]5'!$AK1605+'[1]5'!$AL1605+'[1]5'!$AM1605</f>
        <v>0</v>
      </c>
      <c r="G5" s="59" t="n">
        <f aca="false">'[1]5'!$AO1605</f>
        <v>0</v>
      </c>
      <c r="H5" s="60" t="n">
        <f aca="false">'[1]5'!$AE1605+'[1]5'!$AG1605+'[1]5'!$AH1605+'[1]5'!$AP160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K33)&lt;=1,"",Settings!$A34&amp;". "&amp;Settings!$K33)</f>
        <v/>
      </c>
      <c r="C6" s="57" t="n">
        <f aca="false">'[1]5'!$Y1606</f>
        <v>0</v>
      </c>
      <c r="D6" s="58" t="n">
        <f aca="false">'[1]5'!$AN1606</f>
        <v>0</v>
      </c>
      <c r="E6" s="59" t="n">
        <f aca="false">'[1]5'!$AF1606</f>
        <v>0</v>
      </c>
      <c r="F6" s="59" t="n">
        <f aca="false">'[1]5'!$AI1606+'[1]5'!$AJ1606+'[1]5'!$AK1606+'[1]5'!$AL1606+'[1]5'!$AM1606</f>
        <v>0</v>
      </c>
      <c r="G6" s="59" t="n">
        <f aca="false">'[1]5'!$AO1606</f>
        <v>0</v>
      </c>
      <c r="H6" s="60" t="n">
        <f aca="false">'[1]5'!$AE1606+'[1]5'!$AG1606+'[1]5'!$AH1606+'[1]5'!$AP16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K34)&lt;=1,"",Settings!$A35&amp;". "&amp;Settings!$K34)</f>
        <v/>
      </c>
      <c r="C7" s="57" t="n">
        <f aca="false">'[1]5'!$Y1607</f>
        <v>0</v>
      </c>
      <c r="D7" s="58" t="n">
        <f aca="false">'[1]5'!$AN1607</f>
        <v>0</v>
      </c>
      <c r="E7" s="59" t="n">
        <f aca="false">'[1]5'!$AF1607</f>
        <v>0</v>
      </c>
      <c r="F7" s="59" t="n">
        <f aca="false">'[1]5'!$AI1607+'[1]5'!$AJ1607+'[1]5'!$AK1607+'[1]5'!$AL1607+'[1]5'!$AM1607</f>
        <v>0</v>
      </c>
      <c r="G7" s="59" t="n">
        <f aca="false">'[1]5'!$AO1607</f>
        <v>0</v>
      </c>
      <c r="H7" s="60" t="n">
        <f aca="false">'[1]5'!$AE1607+'[1]5'!$AG1607+'[1]5'!$AH1607+'[1]5'!$AP16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K35)&lt;=1,"",Settings!$A36&amp;". "&amp;Settings!$K35)</f>
        <v/>
      </c>
      <c r="C8" s="57" t="n">
        <f aca="false">'[1]5'!$Y1608</f>
        <v>0</v>
      </c>
      <c r="D8" s="58" t="n">
        <f aca="false">'[1]5'!$AN1608</f>
        <v>0</v>
      </c>
      <c r="E8" s="59" t="n">
        <f aca="false">'[1]5'!$AF1608</f>
        <v>0</v>
      </c>
      <c r="F8" s="59" t="n">
        <f aca="false">'[1]5'!$AI1608+'[1]5'!$AJ1608+'[1]5'!$AK1608+'[1]5'!$AL1608+'[1]5'!$AM1608</f>
        <v>0</v>
      </c>
      <c r="G8" s="59" t="n">
        <f aca="false">'[1]5'!$AO1608</f>
        <v>0</v>
      </c>
      <c r="H8" s="60" t="n">
        <f aca="false">'[1]5'!$AE1608+'[1]5'!$AG1608+'[1]5'!$AH1608+'[1]5'!$AP16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K36)&lt;=1,"",Settings!$A37&amp;". "&amp;Settings!$K36)</f>
        <v/>
      </c>
      <c r="C9" s="57" t="n">
        <f aca="false">'[1]5'!$Y1609</f>
        <v>0</v>
      </c>
      <c r="D9" s="58" t="n">
        <f aca="false">'[1]5'!$AN1609</f>
        <v>0</v>
      </c>
      <c r="E9" s="59" t="n">
        <f aca="false">'[1]5'!$AF1609</f>
        <v>0</v>
      </c>
      <c r="F9" s="59" t="n">
        <f aca="false">'[1]5'!$AI1609+'[1]5'!$AJ1609+'[1]5'!$AK1609+'[1]5'!$AL1609+'[1]5'!$AM1609</f>
        <v>0</v>
      </c>
      <c r="G9" s="59" t="n">
        <f aca="false">'[1]5'!$AO1609</f>
        <v>0</v>
      </c>
      <c r="H9" s="60" t="n">
        <f aca="false">'[1]5'!$AE1609+'[1]5'!$AG1609+'[1]5'!$AH1609+'[1]5'!$AP16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K37)&lt;=1,"",Settings!$A38&amp;". "&amp;Settings!$K37)</f>
        <v/>
      </c>
      <c r="C10" s="57" t="n">
        <f aca="false">'[1]5'!$Y1610</f>
        <v>0</v>
      </c>
      <c r="D10" s="58" t="n">
        <f aca="false">'[1]5'!$AN1610</f>
        <v>0</v>
      </c>
      <c r="E10" s="59" t="n">
        <f aca="false">'[1]5'!$AF1610</f>
        <v>0</v>
      </c>
      <c r="F10" s="59" t="n">
        <f aca="false">'[1]5'!$AI1610+'[1]5'!$AJ1610+'[1]5'!$AK1610+'[1]5'!$AL1610+'[1]5'!$AM1610</f>
        <v>0</v>
      </c>
      <c r="G10" s="59" t="n">
        <f aca="false">'[1]5'!$AO1610</f>
        <v>0</v>
      </c>
      <c r="H10" s="60" t="n">
        <f aca="false">'[1]5'!$AE1610+'[1]5'!$AG1610+'[1]5'!$AH1610+'[1]5'!$AP16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K38)&lt;=1,"",Settings!$A39&amp;". "&amp;Settings!$K38)</f>
        <v/>
      </c>
      <c r="C11" s="57" t="n">
        <f aca="false">'[1]5'!$Y1611</f>
        <v>0</v>
      </c>
      <c r="D11" s="58" t="n">
        <f aca="false">'[1]5'!$AN1611</f>
        <v>0</v>
      </c>
      <c r="E11" s="59" t="n">
        <f aca="false">'[1]5'!$AF1611</f>
        <v>0</v>
      </c>
      <c r="F11" s="59" t="n">
        <f aca="false">'[1]5'!$AI1611+'[1]5'!$AJ1611+'[1]5'!$AK1611+'[1]5'!$AL1611+'[1]5'!$AM1611</f>
        <v>0</v>
      </c>
      <c r="G11" s="59" t="n">
        <f aca="false">'[1]5'!$AO1611</f>
        <v>0</v>
      </c>
      <c r="H11" s="60" t="n">
        <f aca="false">'[1]5'!$AE1611+'[1]5'!$AG1611+'[1]5'!$AH1611+'[1]5'!$AP16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K39)&lt;=1,"",Settings!$A40&amp;". "&amp;Settings!$K39)</f>
        <v/>
      </c>
      <c r="C12" s="57" t="n">
        <f aca="false">'[1]5'!$Y1612</f>
        <v>0</v>
      </c>
      <c r="D12" s="58" t="n">
        <f aca="false">'[1]5'!$AN1612</f>
        <v>0</v>
      </c>
      <c r="E12" s="59" t="n">
        <f aca="false">'[1]5'!$AF1612</f>
        <v>0</v>
      </c>
      <c r="F12" s="59" t="n">
        <f aca="false">'[1]5'!$AI1612+'[1]5'!$AJ1612+'[1]5'!$AK1612+'[1]5'!$AL1612+'[1]5'!$AM1612</f>
        <v>0</v>
      </c>
      <c r="G12" s="59" t="n">
        <f aca="false">'[1]5'!$AO1612</f>
        <v>0</v>
      </c>
      <c r="H12" s="60" t="n">
        <f aca="false">'[1]5'!$AE1612+'[1]5'!$AG1612+'[1]5'!$AH1612+'[1]5'!$AP16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K40)&lt;=1,"",Settings!$A41&amp;". "&amp;Settings!$K40)</f>
        <v/>
      </c>
      <c r="C13" s="57" t="n">
        <f aca="false">'[1]5'!$Y1613</f>
        <v>0</v>
      </c>
      <c r="D13" s="58" t="n">
        <f aca="false">'[1]5'!$AN1613</f>
        <v>0</v>
      </c>
      <c r="E13" s="59" t="n">
        <f aca="false">'[1]5'!$AF1613</f>
        <v>0</v>
      </c>
      <c r="F13" s="59" t="n">
        <f aca="false">'[1]5'!$AI1613+'[1]5'!$AJ1613+'[1]5'!$AK1613+'[1]5'!$AL1613+'[1]5'!$AM1613</f>
        <v>0</v>
      </c>
      <c r="G13" s="59" t="n">
        <f aca="false">'[1]5'!$AO1613</f>
        <v>0</v>
      </c>
      <c r="H13" s="60" t="n">
        <f aca="false">'[1]5'!$AE1613+'[1]5'!$AG1613+'[1]5'!$AH1613+'[1]5'!$AP16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K41)&lt;=1,"",Settings!$A42&amp;". "&amp;Settings!$K41)</f>
        <v/>
      </c>
      <c r="C14" s="57" t="n">
        <f aca="false">'[1]5'!$Y1614</f>
        <v>0</v>
      </c>
      <c r="D14" s="58" t="n">
        <f aca="false">'[1]5'!$AN1614</f>
        <v>0</v>
      </c>
      <c r="E14" s="59" t="n">
        <f aca="false">'[1]5'!$AF1614</f>
        <v>0</v>
      </c>
      <c r="F14" s="59" t="n">
        <f aca="false">'[1]5'!$AI1614+'[1]5'!$AJ1614+'[1]5'!$AK1614+'[1]5'!$AL1614+'[1]5'!$AM1614</f>
        <v>0</v>
      </c>
      <c r="G14" s="59" t="n">
        <f aca="false">'[1]5'!$AO1614</f>
        <v>0</v>
      </c>
      <c r="H14" s="60" t="n">
        <f aca="false">'[1]5'!$AE1614+'[1]5'!$AG1614+'[1]5'!$AH1614+'[1]5'!$AP16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K42)&lt;=1,"",Settings!$A43&amp;". "&amp;Settings!$K42)</f>
        <v/>
      </c>
      <c r="C15" s="57" t="n">
        <f aca="false">'[1]5'!$Y1615</f>
        <v>0</v>
      </c>
      <c r="D15" s="58" t="n">
        <f aca="false">'[1]5'!$AN1615</f>
        <v>0</v>
      </c>
      <c r="E15" s="59" t="n">
        <f aca="false">'[1]5'!$AF1615</f>
        <v>0</v>
      </c>
      <c r="F15" s="59" t="n">
        <f aca="false">'[1]5'!$AI1615+'[1]5'!$AJ1615+'[1]5'!$AK1615+'[1]5'!$AL1615+'[1]5'!$AM1615</f>
        <v>0</v>
      </c>
      <c r="G15" s="59" t="n">
        <f aca="false">'[1]5'!$AO1615</f>
        <v>0</v>
      </c>
      <c r="H15" s="60" t="n">
        <f aca="false">'[1]5'!$AE1615+'[1]5'!$AG1615+'[1]5'!$AH1615+'[1]5'!$AP16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K43)&lt;=1,"",Settings!$A44&amp;". "&amp;Settings!$K43)</f>
        <v/>
      </c>
      <c r="C16" s="57" t="n">
        <f aca="false">'[1]5'!$Y1616</f>
        <v>0</v>
      </c>
      <c r="D16" s="58" t="n">
        <f aca="false">'[1]5'!$AN1616</f>
        <v>0</v>
      </c>
      <c r="E16" s="59" t="n">
        <f aca="false">'[1]5'!$AF1616</f>
        <v>0</v>
      </c>
      <c r="F16" s="59" t="n">
        <f aca="false">'[1]5'!$AI1616+'[1]5'!$AJ1616+'[1]5'!$AK1616+'[1]5'!$AL1616+'[1]5'!$AM1616</f>
        <v>0</v>
      </c>
      <c r="G16" s="59" t="n">
        <f aca="false">'[1]5'!$AO1616</f>
        <v>0</v>
      </c>
      <c r="H16" s="60" t="n">
        <f aca="false">'[1]5'!$AE1616+'[1]5'!$AG1616+'[1]5'!$AH1616+'[1]5'!$AP16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K44)&lt;=1,"",Settings!$A45&amp;". "&amp;Settings!$K44)</f>
        <v/>
      </c>
      <c r="C17" s="57" t="n">
        <f aca="false">'[1]5'!$Y1617</f>
        <v>0</v>
      </c>
      <c r="D17" s="58" t="n">
        <f aca="false">'[1]5'!$AN1617</f>
        <v>0</v>
      </c>
      <c r="E17" s="59" t="n">
        <f aca="false">'[1]5'!$AF1617</f>
        <v>0</v>
      </c>
      <c r="F17" s="59" t="n">
        <f aca="false">'[1]5'!$AI1617+'[1]5'!$AJ1617+'[1]5'!$AK1617+'[1]5'!$AL1617+'[1]5'!$AM1617</f>
        <v>0</v>
      </c>
      <c r="G17" s="59" t="n">
        <f aca="false">'[1]5'!$AO1617</f>
        <v>0</v>
      </c>
      <c r="H17" s="60" t="n">
        <f aca="false">'[1]5'!$AE1617+'[1]5'!$AG1617+'[1]5'!$AH1617+'[1]5'!$AP16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K45)&lt;=1,"",Settings!$A46&amp;". "&amp;Settings!$K45)</f>
        <v/>
      </c>
      <c r="C18" s="61" t="n">
        <f aca="false">'[1]5'!$Y1618</f>
        <v>0</v>
      </c>
      <c r="D18" s="62" t="n">
        <f aca="false">'[1]5'!$AN1618</f>
        <v>0</v>
      </c>
      <c r="E18" s="63" t="n">
        <f aca="false">'[1]5'!$AF1618</f>
        <v>0</v>
      </c>
      <c r="F18" s="63" t="n">
        <f aca="false">'[1]5'!$AI1618+'[1]5'!$AJ1618+'[1]5'!$AK1618+'[1]5'!$AL1618+'[1]5'!$AM1618</f>
        <v>0</v>
      </c>
      <c r="G18" s="63" t="n">
        <f aca="false">'[1]5'!$AO1618</f>
        <v>0</v>
      </c>
      <c r="H18" s="64" t="n">
        <f aca="false">'[1]5'!$AE1618+'[1]5'!$AG1618+'[1]5'!$AH1618+'[1]5'!$AP16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8T13:30:21Z</dcterms:created>
  <dc:creator>Andile Msane</dc:creator>
  <dc:description/>
  <dc:language>en-US</dc:language>
  <cp:lastModifiedBy>Jonathan Benjamin</cp:lastModifiedBy>
  <dcterms:modified xsi:type="dcterms:W3CDTF">2017-03-03T15:00:01Z</dcterms:modified>
  <cp:revision>0</cp:revision>
  <dc:subject/>
  <dc:title/>
</cp:coreProperties>
</file>